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_xlnm.Print_Area" vbProcedure="false">Hoja1!$A$1:$D$1672</definedName>
    <definedName function="false" hidden="false" name="ZZZZZ1" vbProcedure="false">Hoja1!$B$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1672">
  <si>
    <t xml:space="preserve">DSTCLEAN GROUP </t>
  </si>
  <si>
    <t xml:space="preserve">COMPRA- ONLINE</t>
  </si>
  <si>
    <t xml:space="preserve">113809-8444</t>
  </si>
  <si>
    <t xml:space="preserve">IMPORTANTE: NO ENVIAMOS MERCADERIA A LAS PROVINCIAS DE : MISIONES, TUCUMAN Y TIERRA DEL FUEGO</t>
  </si>
  <si>
    <t xml:space="preserve">LISTA DE PRECIOS SUJETA A MODIFICACION SIN PREVIO AVISO</t>
  </si>
  <si>
    <t xml:space="preserve">PRECIOS FINALES-LOS ARTICULOS RESALTADOS EN VERDE SON LOS ULTIMOS EN SUFRIR MODIFICACION DE PRECIOS</t>
  </si>
  <si>
    <t xml:space="preserve">ARTICULOS DE LIBRERÍA</t>
  </si>
  <si>
    <t xml:space="preserve">P. x menor</t>
  </si>
  <si>
    <t xml:space="preserve">P. x mayor</t>
  </si>
  <si>
    <t xml:space="preserve">PRECIOS</t>
  </si>
  <si>
    <t xml:space="preserve">BIBLIORATO A 4 AZUL (COMPRA x 3 UNIDADES)</t>
  </si>
  <si>
    <t xml:space="preserve">BIBLIORATO A 4 NARANJA (COMPRA x 3 UNIDADES)</t>
  </si>
  <si>
    <t xml:space="preserve">BIBLIORATO A 4 NEGRO (COMPRA x 3 UNIDADES)</t>
  </si>
  <si>
    <t xml:space="preserve">BIBLIORATO A 4 VERDE (COMPRA x 3 UNIDADES)</t>
  </si>
  <si>
    <t xml:space="preserve">BIBLIORATO A 4 AMARILLO (COMPRA x 3 UNIDADES)</t>
  </si>
  <si>
    <t xml:space="preserve">BIBLIORATO A 4 ROJO (COMPRA x 3 UNIDADES)</t>
  </si>
  <si>
    <t xml:space="preserve">BIBLIORATO OFICIO ROJO (COMPRA x 3 UNIDADES)</t>
  </si>
  <si>
    <t xml:space="preserve">BIBLIORATO OFICIO VERDE (COMPRA x 3 UNIDADES)</t>
  </si>
  <si>
    <t xml:space="preserve">BIBLIORATO OFICIO NEGRO (COMPRA x 3 UNIDADES)</t>
  </si>
  <si>
    <t xml:space="preserve">BLOCK DIBUJO N° 5 BLANCO x 25 HOJAS ( COMPRA x 5 UNIDADES)</t>
  </si>
  <si>
    <t xml:space="preserve">BLOCK DIBUJO N° 5 COLOR x 24 HOJAS ( COMPRA x 5 UNIDADES)</t>
  </si>
  <si>
    <t xml:space="preserve">BLOCK DIBUJO N° 5 NEGRO x 25 HOJAS ( COMPRA x 5 UNIDADES)</t>
  </si>
  <si>
    <t xml:space="preserve">BLOCK DIBUJO N° 6 BLANCO x 25 HOJAS ( COMPRA x 5 UNIDADES)</t>
  </si>
  <si>
    <t xml:space="preserve">BLOCK DIBUJO N° 6 COLOR x 24 HOJAS ( COMPRA x 5 UNIDADES)</t>
  </si>
  <si>
    <t xml:space="preserve">BLOCK DIBUJO N° 6 NEGRO x 25 HOJAS ( COMPRA x 5 UNIDADES)</t>
  </si>
  <si>
    <t xml:space="preserve">CARPETA MANO DE FATIMA (COMPRA x 5 UNIDADES)</t>
  </si>
  <si>
    <t xml:space="preserve">CARPETA PASTEL STAMPING (COMPRA x 5 UNIDADES)</t>
  </si>
  <si>
    <t xml:space="preserve">CARPETA DOTS (COMPRA x 5 UNIDADES)</t>
  </si>
  <si>
    <t xml:space="preserve">CARPETA URBAN STYLE (COMPRA x 5 UNIDADES)</t>
  </si>
  <si>
    <t xml:space="preserve">CARPETA URBAN FUTBOL (COMPRA x 5 UNIDADES)</t>
  </si>
  <si>
    <t xml:space="preserve">CARPETA AUTOS SPORT (COMPRA x 5 UNIDADES)</t>
  </si>
  <si>
    <t xml:space="preserve">CARPETA BRILLOS (COMPRA x 5 UNIDADES)</t>
  </si>
  <si>
    <t xml:space="preserve">CARPETA CITY (COMPRA x 5 UNIDADES)</t>
  </si>
  <si>
    <t xml:space="preserve">CARPETA LISA VINILICA AZUL (COMPRA x 5 UNIDADES)</t>
  </si>
  <si>
    <t xml:space="preserve">CARPETA LISA VINILICA ROJO (COMPRA x 5 UNIDADES)</t>
  </si>
  <si>
    <t xml:space="preserve">CARPETA LISA VINILICA VERDE (COMPRA x 5 UNIDADES)</t>
  </si>
  <si>
    <t xml:space="preserve">CUADERNO TAPA BLANDA MARATON RAYADO 24 HOJAS (COMPRA x 5 UNIDADES)</t>
  </si>
  <si>
    <t xml:space="preserve">CUADERNO TAPA BLANDA MARATON CUADRICULADO 24 HOJAS (COMPRA x 5 UNIDADES)</t>
  </si>
  <si>
    <t xml:space="preserve">CUADERNO TAPA BLANDA MARATON RAYADO 48 HOJAS (COMPRA x 5 UNIDADES)</t>
  </si>
  <si>
    <t xml:space="preserve">CUADERNO TAPA BLANDA MARATON CUADRICULADO 48 HOJAS (COMPRA x 5 UNIDADES)</t>
  </si>
  <si>
    <t xml:space="preserve">CUADERNO 16x21 CM ARAÑA AZUL RAYADO 50 HOJAS (COMPRA x 5 UNIDADES)</t>
  </si>
  <si>
    <t xml:space="preserve">CUADERNO 16x21 CM ARAÑA VERDE RAYADO 50 HOJAS (COMPRA x 5 UNIDADES)</t>
  </si>
  <si>
    <t xml:space="preserve">CUADERNO 16x21 CM ARAÑA ROJO RAYADO 50 HOJAS (COMPRA x 5 UNIDADES)</t>
  </si>
  <si>
    <t xml:space="preserve">CUADERNO 16x21 CM ARAÑA AMARILLO RAYADO 50 HOJAS (COMPRA x 5 UNIDADES)</t>
  </si>
  <si>
    <t xml:space="preserve">CUADERNO 16x21 CM ARAÑA AZUL CUADRICULADO 50 HOJAS (COMPRA x 5 UNIDADES)</t>
  </si>
  <si>
    <t xml:space="preserve">CUADERNO 16x21 CM ARAÑA VERDE CUADRICULADO 50 HOJAS (COMPRA x 5 UNIDADES)</t>
  </si>
  <si>
    <t xml:space="preserve">CUADERNO 16x21 CM ARAÑA ROJO CUADRICULADO 50 HOJAS (COMPRA x 5 UNIDADES)</t>
  </si>
  <si>
    <t xml:space="preserve">CUADERNO 16x21 CM ARAÑA AMARILLO CUADRICULADO 50 HOJAS (COMPRA x 5 UNIDADES)</t>
  </si>
  <si>
    <t xml:space="preserve">CUADERNO 19x23,5 CM ARAÑA AZUL RAYADO 50 HOJAS (COMPRA x 5 UNIDADES)</t>
  </si>
  <si>
    <t xml:space="preserve">CUADERNO 19x23,5 CM ARAÑA VERDE RAYADO 50 HOJAS (COMPRA x 5 UNIDADES)</t>
  </si>
  <si>
    <t xml:space="preserve">CUADERNO 19x23,5 CM ARAÑA ROJO RAYADO 50 HOJAS (COMPRA x 5 UNIDADES)</t>
  </si>
  <si>
    <t xml:space="preserve">CUADERNO 19x23,5 CM ARAÑA AMARILLO RAYADO 50 HOJAS (COMPRA x 5 UNIDADES)</t>
  </si>
  <si>
    <t xml:space="preserve">CUADERNO 19x23,5 CM ARAÑA AZUL CUADRICULADO 50 HOJAS (COMPRA x 5 UNIDADES)</t>
  </si>
  <si>
    <t xml:space="preserve">CUADERNO 19x23,5 CM ARAÑA VERDE CUADRICULADO 50 HOJAS (COMPRA x 5 UNIDADES)</t>
  </si>
  <si>
    <t xml:space="preserve">CUADERNO 19x23,5 CM ARAÑA ROJO CUADRICULADO 50 HOJAS (COMPRA x 5 UNIDADES)</t>
  </si>
  <si>
    <t xml:space="preserve">CUADERNO 19x23,5 CM ARAÑA AMARILLO CUADRICULADO 50 HOJAS (COMPRA x 5 UNIDADES)</t>
  </si>
  <si>
    <t xml:space="preserve">CUADERNO ESPIRALADO 16x21 MARATON RAYADO x 80 HOJAS (COMPRA x 5u)</t>
  </si>
  <si>
    <t xml:space="preserve">CUADERNO ESPIRALADO 16x21 MARATON CUADRICULADO x 80 HOJAS (COMPRA x 5u)</t>
  </si>
  <si>
    <t xml:space="preserve">CUADERNO ASAMBLEA ESPIRALADO 21x29 RAYADO x 80 HOJAS  (Compra x 5u)</t>
  </si>
  <si>
    <t xml:space="preserve">CUADERNO ASAMBLEA ESPIRALADO 21x29 CUADRICULADO X 80 HOJAS  (Compra x 5u)</t>
  </si>
  <si>
    <t xml:space="preserve">REPUESTO ASAMBLEA 24 HOJAS RAYADO (COMPRA x 5 UNIDADES)</t>
  </si>
  <si>
    <t xml:space="preserve">REPUESTO ASAMBLEA 24 HOJAS CUADRICULADO (COMPRA x 5 UNIDADES)</t>
  </si>
  <si>
    <t xml:space="preserve">REPUESTO ASAMBLEA 48 HOJAS RAYADO (COMPRA x 5 UNIDADES)</t>
  </si>
  <si>
    <t xml:space="preserve">REPUESTO ASAMBLEA 48 HOJAS CUADRICULADO (COMPRA x 5 UNIDADES)</t>
  </si>
  <si>
    <t xml:space="preserve">REPUESTO ASAMBLEA 96 HOJAS RAYADO (COMPRA x 5 UNIDADES)</t>
  </si>
  <si>
    <t xml:space="preserve">REPUESTO ASAMBLEA 96 HOJAS CUADRICULADO (COMPRA x 5 UNIDADES)</t>
  </si>
  <si>
    <t xml:space="preserve">REPUESTO ASAMBLEA 480 HOJAS RAYADO (COMPRA x 3 UNIDADES)</t>
  </si>
  <si>
    <t xml:space="preserve">REPUESTO ASAMBLEA 480 HOJAS CUADRICULADO (COMPRA x 3 UNIDADES)</t>
  </si>
  <si>
    <t xml:space="preserve">REPUESTO HUSARES 480 HOJAS RAYADO (COMPRA x 3 UNIDADES)</t>
  </si>
  <si>
    <t xml:space="preserve">REPUESTO HUSARES 480 HOJAS CUADRICULADO (COMPRA x 3 UNIDADES)</t>
  </si>
  <si>
    <t xml:space="preserve">REPUESTO MARATON 400 HOJAS RAYADO (COMPRA x 3 UNIDADES)</t>
  </si>
  <si>
    <t xml:space="preserve">REPUESTO MARATON 400 HOJAS CUADRICULADO (COMPRA x 3 UNIDADES)</t>
  </si>
  <si>
    <t xml:space="preserve">CODIGO</t>
  </si>
  <si>
    <t xml:space="preserve">BANDEJAS DE ALUMINIO</t>
  </si>
  <si>
    <t xml:space="preserve">BANDEJAS ALUMINIO F 50 x 100u (CAJA x 900 UNIDADES)</t>
  </si>
  <si>
    <t xml:space="preserve">BANDEJAS ALUMINIO F 75 x 100u (CAJA x 1000 UNIDADES)</t>
  </si>
  <si>
    <t xml:space="preserve">BANDEJAS ALUMINIO F 100 x 100u (CAJA x 500 UNIDADES)</t>
  </si>
  <si>
    <t xml:space="preserve">BANDEJAS ALUMINIO FD 8 x 100u (CAJA x 600 UNIDADES)</t>
  </si>
  <si>
    <t xml:space="preserve">BANDEJAS ALUMINIO F 200 x 100u (CAJA x 300 UNIDADES)</t>
  </si>
  <si>
    <t xml:space="preserve">BANDEJAS ALUMINIO C 200 x 100u (CAJA x 500 UNIDADES)</t>
  </si>
  <si>
    <t xml:space="preserve">BANDEJAS ALUMINIO REDONDA P 14 ALTA x 100u (CAJA x 1000 UNIDADES)</t>
  </si>
  <si>
    <t xml:space="preserve">BANDEJAS ALUMINIO REDONDA P 15 x 100u (CAJA x 500u)</t>
  </si>
  <si>
    <t xml:space="preserve">BANDEJAS ALUMINIO REDONDA P 20 x 100u (CAJA x 500u)</t>
  </si>
  <si>
    <t xml:space="preserve">BANDEJAS ALUMINIO REDONDA P 23 x 100u (CAJA x 300u)</t>
  </si>
  <si>
    <t xml:space="preserve">BANDEJAS ALUMINIO REDONDA P 26 x 100u (CAJA x 350u)</t>
  </si>
  <si>
    <t xml:space="preserve">BANDEJAS ALUMINIO REDONDA P 30 x 100u (CAJA x 300u)</t>
  </si>
  <si>
    <t xml:space="preserve">BANDEJAS ALUMINIO REDONDA P 33 x 100u (CAJA x 150u)</t>
  </si>
  <si>
    <t xml:space="preserve">BANDEJA ALUMINIO MINI BUDIN x 100u ( CAJA x 1400u)</t>
  </si>
  <si>
    <t xml:space="preserve">BUDINERA ALUMINIO 1/2 KG x 100u (CAJA x 800u)</t>
  </si>
  <si>
    <t xml:space="preserve">BUDINERA ALUMINIO 1 KG x 100u (CAJA x 500u)</t>
  </si>
  <si>
    <t xml:space="preserve">VASO ALUMINIO FLAN V 120 x 100u (CAJA x 1000u)</t>
  </si>
  <si>
    <t xml:space="preserve">VASO ALUMINIO FLAN V 130 x 100u (CAJA x 1500u)</t>
  </si>
  <si>
    <t xml:space="preserve">VASO ALUMINIO FLAN V 230 x 100u (CAJA x 1500u)</t>
  </si>
  <si>
    <t xml:space="preserve">TAPA ALUMINIO Y CARTON F 50 x 100u (CAJA x 2000u)</t>
  </si>
  <si>
    <t xml:space="preserve">TAPA ALUMINIO Y CARTON F 75 x 100u (CAJA x 2000u)</t>
  </si>
  <si>
    <t xml:space="preserve">TAPA ALUMINIO Y CARTON F 100 x 100u (CAJA x 2000u)</t>
  </si>
  <si>
    <t xml:space="preserve">TAPA ALUMINIO Y CARTON FD 8 x 100u (CAJA x 1000u)</t>
  </si>
  <si>
    <t xml:space="preserve">TAPA ALUMINIO Y CARTON F 200 x 100u (CAJA x 1000u)</t>
  </si>
  <si>
    <t xml:space="preserve">TAPA ALUMINIO Y CARTON C 200 x 100u (CAJA x 1000u)</t>
  </si>
  <si>
    <t xml:space="preserve">MOLDE PAN DULCE ALUMINIO 1/2 KG x 100u ( CAJA x 800u)</t>
  </si>
  <si>
    <t xml:space="preserve">MOLDE PAN DULCE ALUMINIO 1 KG x 100u ( CAJA x 600u)</t>
  </si>
  <si>
    <t xml:space="preserve">BANDEJAS DE CARTON</t>
  </si>
  <si>
    <t xml:space="preserve">N° 1 COMUN GRIS x 100 u (Bulto x 1600 unidades)</t>
  </si>
  <si>
    <t xml:space="preserve">N° 2 COMUN GRIS x 100 u (Bulto x 800 unidades)</t>
  </si>
  <si>
    <t xml:space="preserve">N° 3 COMUN GRIS x 100 u (Bulto x 800 unidades)</t>
  </si>
  <si>
    <t xml:space="preserve">N° 4 COMUN GRIS x 100 u (Bulto x 800 unidades)</t>
  </si>
  <si>
    <t xml:space="preserve">N° 5 COMUN GRIS x 100 u (Bulto x 600 unidades)</t>
  </si>
  <si>
    <t xml:space="preserve">N° 6 COMUN GRIS x 100 u (Bulto x 600 unidades)</t>
  </si>
  <si>
    <t xml:space="preserve">N° 7 COMUN GRIS x 100 u (Bulto x 400 unidades)</t>
  </si>
  <si>
    <t xml:space="preserve">REDONDA GRIS N° 12 x 100u (Bulto x 1200 unidades)</t>
  </si>
  <si>
    <t xml:space="preserve">REDONDA GRIS N° 12 1/2 x 100u (Bulto x 1000 unidades)</t>
  </si>
  <si>
    <t xml:space="preserve">REDONDA GRIS N° 13 x 100u (Bulto x 1000 unidades)</t>
  </si>
  <si>
    <t xml:space="preserve">REDONDA GRIS N° 13 1/2  x 100u (Bulto x 500 unidades)</t>
  </si>
  <si>
    <t xml:space="preserve">REDONDA GRIS N° 14 x 100u (Bulto x 500 unidades)</t>
  </si>
  <si>
    <t xml:space="preserve">REDONDA GRIS N° 15 x 100u (Bulto x 500 unidades)</t>
  </si>
  <si>
    <t xml:space="preserve">REDONDA GRIS N° 16 x 100u (Bulto x 400 unidades)</t>
  </si>
  <si>
    <t xml:space="preserve">  N° 1 COMUN BLANCA x 100 u. (Bulto  x 2000 unidades)</t>
  </si>
  <si>
    <t xml:space="preserve"> N° 2 COMUN BLANCA x 100 u. ( Bulto x 900 unidades)</t>
  </si>
  <si>
    <t xml:space="preserve"> N° 3 COMUN BLANCA  x 100 u. ( Bulto x 900 unidades)</t>
  </si>
  <si>
    <t xml:space="preserve"> N° 4 COMUN BLANCA x 100 u. ( Bulto x 600 unidades)</t>
  </si>
  <si>
    <t xml:space="preserve"> N° 5 COMUN BLANCA x 100 u. ( Bulto x 600 unidades)</t>
  </si>
  <si>
    <t xml:space="preserve"> N° 6 COMUN BLANCA x 100 u. ( Bulto x 600 unidades)</t>
  </si>
  <si>
    <t xml:space="preserve">N° 7 COMUN BLANCA x 100 u. (Bulto x 400 unidades)</t>
  </si>
  <si>
    <t xml:space="preserve">N° 1 SATINADA x 100 u. ( Bulto x 1500 unidades)</t>
  </si>
  <si>
    <t xml:space="preserve">N° 2 SATINADA x 100 u. ( Bulto x 1500 unidades)</t>
  </si>
  <si>
    <t xml:space="preserve">N° 3 SATINADA x 100 u. ( Bulto x 1200 unidades)</t>
  </si>
  <si>
    <t xml:space="preserve">N° 4 SATINADA x 100 u. ( Bulto x 600 unidades)</t>
  </si>
  <si>
    <t xml:space="preserve">N° 5 SATINADA x 100 u. ( Bulto x 600 unidades)</t>
  </si>
  <si>
    <t xml:space="preserve">N° 6 SATINADA x 100 u. ( Bulto x 600 unidades)</t>
  </si>
  <si>
    <t xml:space="preserve">N° 7 SATINADA x 100u. ( Bulto x 400 unidades) </t>
  </si>
  <si>
    <t xml:space="preserve">TIRAS DE CARTON x KG ( Paquete x 5 kilos) 50 Y 60 CM </t>
  </si>
  <si>
    <t xml:space="preserve">TIRAS DE CARTULINA x KG (Paquete x 5 kilos) 50 Y 60 CM</t>
  </si>
  <si>
    <t xml:space="preserve">DISCOS DE CARTON x kg ( Paquete x 5 kilos ) (MEDIDAS 18,20,22,24,26,28,30,32 CM DIAMETRO)</t>
  </si>
  <si>
    <t xml:space="preserve">PORTAPANCHOS x 500u ( Bulto x 1000u)</t>
  </si>
  <si>
    <t xml:space="preserve">CUCURUCHO PARA FRITAS x 500u (Bulto x 1000u)</t>
  </si>
  <si>
    <t xml:space="preserve">BANDEJA DE CARTON CON MANIJAS 25x25x12 CM Y TAPA BLANCA CON VISOR ( 50 UNIDADES)</t>
  </si>
  <si>
    <t xml:space="preserve">BANDEJA DE CARTON CON MANIJAS 30x30x12 CM Y TAPA BLANCA CON VISOR (50 UNIDADES)</t>
  </si>
  <si>
    <t xml:space="preserve">BASE PARA TORTAS ORO</t>
  </si>
  <si>
    <t xml:space="preserve">BASE PARA TORTAS ORO 9 CM PAQUETE x 200u (COMPRA x 3 PAQUETES)</t>
  </si>
  <si>
    <t xml:space="preserve">BASE PARA TORTAS ORO 16 CM PAQUETE x 50u (COMPRA x 3 PAQUETES)</t>
  </si>
  <si>
    <t xml:space="preserve">BASE PARA TORTAS ORO 18 CM PAQUETE x 50u (COMPRA x 3 PAQUETES)</t>
  </si>
  <si>
    <t xml:space="preserve">BASE PARA TORTAS ORO 22 CM PAQUETE x 50u (COMPRA x 3 PAQUETES)</t>
  </si>
  <si>
    <t xml:space="preserve">BASE PARA TORTAS ORO 26 CM PAQUETE x 50u (COMPRA x 3 PAQUETES)</t>
  </si>
  <si>
    <t xml:space="preserve">BASE PARA TORTAS ORO 28 CM PAQUETE x 50u (COMPRA x 3 PAQUETES)</t>
  </si>
  <si>
    <t xml:space="preserve">BASE PARA TORTAS ORO 30 CM PAQUETE x 50u (COMPRA x 3 PAQUETES)</t>
  </si>
  <si>
    <t xml:space="preserve">BANDEJA CARTON FAST FOOD Y ESTUCHES DE CARTON</t>
  </si>
  <si>
    <t xml:space="preserve">BANDEJA CARTON FAST FOOD CHICA MARRON/MARRON x 100u (BULTO x 500u)</t>
  </si>
  <si>
    <t xml:space="preserve">BANDEJA CARTON FAST FOOD CHICA BLANCA/MARRON x 100u (BULTO x 500u)</t>
  </si>
  <si>
    <t xml:space="preserve">BANDEJA CARTON FAST FOOD GRANDE MARRON/MARRON x 100u (BULTO x 250u)</t>
  </si>
  <si>
    <t xml:space="preserve">BANDEJA CARTON FAST FOOD GRANDE BLANCA/MARRON x 100u (BULTO x 250u)</t>
  </si>
  <si>
    <t xml:space="preserve">BANDEJA CARTON FAST FOOD GRANDE BLANCA/BLANCA x 100u (BULTO x 250u)</t>
  </si>
  <si>
    <t xml:space="preserve">ESTUCHE PARA FRITAS BLANCO/MARRON x 100u (COMPRA x 300)</t>
  </si>
  <si>
    <t xml:space="preserve">ESTUCHE PARA FRITAS DECORADO x 100u (COMPRA x 300)</t>
  </si>
  <si>
    <t xml:space="preserve">ESTUCHE PARA HAMBURGUESA MARRON /MARRON x 100u (COMPRA x 500u)</t>
  </si>
  <si>
    <t xml:space="preserve">ESTUCHE PARA HAMBURGUESA BLANCO/MARRON x 100u (COMPRA x 500u)</t>
  </si>
  <si>
    <t xml:space="preserve">CONO PARA FRITAS CHICO BLANCO x 100u ( COMPRA x 600 UNIDADES)</t>
  </si>
  <si>
    <t xml:space="preserve">CONO PARA FRITAS MEDIANO BLANCO x 100u (COMPRA x 300 UNIDADES)</t>
  </si>
  <si>
    <t xml:space="preserve">CAJA PARA WOK x 50 UNIDADES ( COMPRA x 200 UNIDADES)</t>
  </si>
  <si>
    <t xml:space="preserve">PORTAVASOS DOBLE x 50u (COMPRA x 300)</t>
  </si>
  <si>
    <t xml:space="preserve">PORTAVASOS CARRY TRAY x 50u ( COMPRA x 200u)</t>
  </si>
  <si>
    <t xml:space="preserve">BANDEJA FOOD TRUCK CHICA 14x10 CM PAQUETE x 50 UNIDADES ( Compra x 5 paquetes)</t>
  </si>
  <si>
    <t xml:space="preserve">BANDEJA FOOD TRUCK GRANDE 21x11 CM PAQUETE x 50 UNIDADES ( Compra x 5 paquetes)</t>
  </si>
  <si>
    <t xml:space="preserve">BANDAS ELASTICAS</t>
  </si>
  <si>
    <t xml:space="preserve">BANDAS ELASTICAS CAJITA x 50 GRS (BULTO x 50 CAJAS)</t>
  </si>
  <si>
    <t xml:space="preserve">BANDAS ELASTICAS CAJITA x 100 GRS (BULTO x 50 CAJAS)</t>
  </si>
  <si>
    <t xml:space="preserve">BANDAS ELASTICAS BOLSA x 500 GRS ( BULTO x 10 BOLSAS)</t>
  </si>
  <si>
    <t xml:space="preserve">BANDAS ELASTICAS BOLSA x 1 KILO (BULTO x 10 BOLSAS)</t>
  </si>
  <si>
    <t xml:space="preserve">BANDEJAS DE CARTON DORADAS</t>
  </si>
  <si>
    <t xml:space="preserve">BANDEJA DE CARTON DORADA 1/4 KILO (BULTO x 100 UNIDADES)</t>
  </si>
  <si>
    <t xml:space="preserve">BANDEJA DE CARTON DORADA 1/2 KILO (BULTO x 100 UNIDADES)</t>
  </si>
  <si>
    <t xml:space="preserve">BANDEJA DE CARTON DORADA 3/4 KILO (BULTO x 100 UNIDADES)</t>
  </si>
  <si>
    <t xml:space="preserve">BANDEJA DE CARTON DORADA 1 KILO (BULTO x 100 UNIDADES)</t>
  </si>
  <si>
    <t xml:space="preserve">BANDEJA DE CARTON DORADA 1 1/2 KILO (BULTO x 50 UNIDADES)</t>
  </si>
  <si>
    <t xml:space="preserve">BANDEJA DE CARTON DORADA 2 KILO (BULTO x 50 UNIDADES)</t>
  </si>
  <si>
    <t xml:space="preserve">BANDEJA DE CARTON DORADA 3 KILO (BULTO x 50 UNIDADES)</t>
  </si>
  <si>
    <t xml:space="preserve">BANDEJA DE CARTON DORADA REDONDA 22 cm (BULTO x 50 UNIDADES)</t>
  </si>
  <si>
    <t xml:space="preserve">BANDEJA DE CARTON DORADA REDONDA 24 cm (BULTO x 50 UNIDADES)</t>
  </si>
  <si>
    <t xml:space="preserve">BANDEJA DE CARTON DORADA REDONDA 26 cm (BULTO x 50 UNIDADES)</t>
  </si>
  <si>
    <t xml:space="preserve">BANDEJA DE CARTON DORADA REDONDA 29 cm (BULTO x 50 UNIDADES)</t>
  </si>
  <si>
    <t xml:space="preserve">BANDEJA DE CARTON DORADA REDONDA 31 (BULTO x 50 UNIDADES)</t>
  </si>
  <si>
    <t xml:space="preserve">BANDEJA DE CARTON DORADA REDONDA 36 (BULTO x 50 UNIDADES)</t>
  </si>
  <si>
    <t xml:space="preserve">BANDEJAS DE CARTON ORO </t>
  </si>
  <si>
    <t xml:space="preserve">BANDEJA CARTON ORO REDONDA 16cm x unidad (PAQUETE x 50 unidades)</t>
  </si>
  <si>
    <t xml:space="preserve">BANDEJA CARTON ORO REDONDA  20cm x unidad (PAQUETE x 50 unidades)</t>
  </si>
  <si>
    <t xml:space="preserve">BANDEJA CARTON ORO REDONDA  25cm x unidad (PAQUETE x 50 unidades)</t>
  </si>
  <si>
    <t xml:space="preserve">BANDEJA CARTON ORO REDONDA 30cm x unidad (PAQUETE x 50 unidades)</t>
  </si>
  <si>
    <t xml:space="preserve">BANDEJA CARTON ORO REDONDA 33cm x unidad (PAQUETE x 50 unidades)</t>
  </si>
  <si>
    <t xml:space="preserve">BANDEJA CARTON ORO RECTANGULAR 13x18cm (PAQUETE x 50 unidades)</t>
  </si>
  <si>
    <t xml:space="preserve">BANDEJA CARTON ORO RECTANGULAR 15x20cm (PAQUETE x 50 unidades)</t>
  </si>
  <si>
    <t xml:space="preserve">BANDEJA CARTON ORO RECTANGULAR  18x26cm (PAQUETE x 50 unidades)</t>
  </si>
  <si>
    <t xml:space="preserve">BANDEJA CARTON ORO RECTANGULAR  23x28cm (PAQUETE x 50 unidades)</t>
  </si>
  <si>
    <t xml:space="preserve">BANDEJA CARTON ORO RECTANGULAR  28x30cm (PAQUETE x 50 unidades)</t>
  </si>
  <si>
    <t xml:space="preserve">BANDEJAS DE CARTON PLATA</t>
  </si>
  <si>
    <t xml:space="preserve">BANDEJA CARTON PLATA REDONDA  16cm x unidad (PAQUETE x 50 unidades)</t>
  </si>
  <si>
    <t xml:space="preserve">BANDEJA CARTON PLATA REDONDA  20cm x unidad (PAQUETE x 50 unidades)</t>
  </si>
  <si>
    <t xml:space="preserve">BANDEJA CARTON PLATA REDONDA 25cm x unidad (PAQUETE x 50 unidades)</t>
  </si>
  <si>
    <t xml:space="preserve">BANDEJA CARTON PLATA REDONDA  30cm x unidad (PAQUETE x 50 unidades)</t>
  </si>
  <si>
    <t xml:space="preserve">BANDEJA CARTON PLATA REDONDA  33cm x unidad (PAQUETE x 50 unidades)</t>
  </si>
  <si>
    <t xml:space="preserve">BANDEJA CARTON PLATA RECTANGULAR  13x18cm (PAQUETE x 50 unidades)</t>
  </si>
  <si>
    <t xml:space="preserve">BANDEJA CARTON PLATA RECTANGULAR  15x20cm (PAQUETE x 50 unidades)</t>
  </si>
  <si>
    <t xml:space="preserve">BANDEJA CARTON PLATA RECTANGULAR  18x26cm (PAQUETE x 50 unidades)</t>
  </si>
  <si>
    <t xml:space="preserve">BANDEJA CARTON PLATA RECTANGULAR  23x28cm (PAQUETE x 50 unidades)</t>
  </si>
  <si>
    <t xml:space="preserve">BANDEJA CARTON PLATA RECTANGULAR  28x30cm (PAQUETE x 50 unidades)</t>
  </si>
  <si>
    <t xml:space="preserve">BANDEJAS PLASTICAS PARA FRIO ECOFORMAS</t>
  </si>
  <si>
    <t xml:space="preserve"> N° 102 PARA FRIO x 100 u. ECOFORMAS (Bulto x 1200 u.)</t>
  </si>
  <si>
    <t xml:space="preserve"> N° 103 PARA FRIO  x 100 u. ECOFORMAS (Bulto x 1000 u )</t>
  </si>
  <si>
    <t xml:space="preserve"> N° 105 PARA FRIO  OVALADA x 100 u ECOFORMAS  (Bulto x 800 u )</t>
  </si>
  <si>
    <t xml:space="preserve">N° 105 PARA FRIO RECTANGULAR x 100u ECOFORMAS (Bulto x 800u)</t>
  </si>
  <si>
    <t xml:space="preserve">N° 107 PARA FRIO x 100 u ECOFORMAS (Bulto x 600 u )</t>
  </si>
  <si>
    <t xml:space="preserve">TAPA BANDEJA 102 PARA FRIO x 100u ECOFORMAS (Bulto x 600u)</t>
  </si>
  <si>
    <t xml:space="preserve">TAPA BANDEJA 103 PARA FRIO x 100u ECOFORMAS (Bulto x 500u)</t>
  </si>
  <si>
    <t xml:space="preserve">TAPA BANDEJA 105 RECTANGULAR PARA FRIO x 100u ECOFORMAS (Bulto x 400u)</t>
  </si>
  <si>
    <t xml:space="preserve">TAPA BANDEJA 107 PARA FRIO x 100u ECOFORMAS (Bulto x 300u)</t>
  </si>
  <si>
    <t xml:space="preserve">BANDEJAS PLASTICAS PARA FRIO COTNYL</t>
  </si>
  <si>
    <t xml:space="preserve">BANDEJA PLASTICA 101 PARA FRIO COTNYL x 100 UNIDADES (BULTO x 1600u)</t>
  </si>
  <si>
    <t xml:space="preserve">BANDEJA PLASTICA 102 PARA FRIO COTNYL x 100 UNIDADES (BULTO x 1200u)</t>
  </si>
  <si>
    <t xml:space="preserve">BANDEJA PLASTICA 103 PARA FRIO COTNYL x 100 UNIDADES (BULTO x 1000u)</t>
  </si>
  <si>
    <t xml:space="preserve">BANDEJA PLASTICA 105 OVALADA PARA FRIO COTNYL x 100 UNIDADES (BULTO x 600u)</t>
  </si>
  <si>
    <t xml:space="preserve">BANDEJA PLASTICA 105 RECTAN. PARA FRIO COTNYL x 100 UNIDADES (BULTO x 600u)</t>
  </si>
  <si>
    <t xml:space="preserve">BANDEJA PLASTICA 107 PARA FRIO COTNYL x 100 UNIDADES (BULTO x 400u)</t>
  </si>
  <si>
    <t xml:space="preserve">TAPA BANDEJA 101 PARA FRIO COTNYL x 100 UNIDADES ( BULTO x 1600u)</t>
  </si>
  <si>
    <t xml:space="preserve">TAPA BANDEJA 102 PARA FRIO COTNYL x 100 UNIDADES ( BULTO x 600u)</t>
  </si>
  <si>
    <t xml:space="preserve">TAPA BANDEJA 103 PARA FRIO COTNYL x 100 UNIDADES ( BULTO x 500u)</t>
  </si>
  <si>
    <t xml:space="preserve">TAPA BANDEJA 105 OVALADA  PARA FRIO COTNYL x 100 UNIDADES ( BULTO x 300u)</t>
  </si>
  <si>
    <t xml:space="preserve">TAPA BANDEJA 105 RECTANGULAR PARA FRIO COTNYL x 100 UNIDADES ( BULTO x 300u)</t>
  </si>
  <si>
    <t xml:space="preserve">TAPA BANDEJA 107 PARA FRIO COTNYL x 100 UNIDADES ( BULTO x 200u)</t>
  </si>
  <si>
    <t xml:space="preserve">REJILLAS PARA FIAMBRE</t>
  </si>
  <si>
    <t xml:space="preserve">814M</t>
  </si>
  <si>
    <t xml:space="preserve">REJILLA PARA FIAMBRE BLANCA CAJA x 4 KG (600 UNIDADES APROX)</t>
  </si>
  <si>
    <t xml:space="preserve">ENSALADERAS Y TAPAS</t>
  </si>
  <si>
    <t xml:space="preserve">BOWL ENSALADERA ARUBA 800 CC x 100u</t>
  </si>
  <si>
    <t xml:space="preserve">BOWL ENSALADERA WORK 900 CC x 100u ( CAJA x 200 UNIDADES)</t>
  </si>
  <si>
    <t xml:space="preserve">TAPA BOWL ENSALADERA WORK 900 CC x 100u (CAJA x 200 UNIDADES)</t>
  </si>
  <si>
    <t xml:space="preserve">1082M</t>
  </si>
  <si>
    <t xml:space="preserve">BOWL ENSALADERA  CRISTAL 900 CC PLASTIVAS x 100u </t>
  </si>
  <si>
    <t xml:space="preserve">ENSALADERA GENOA CHICA CRISTAL x 100u</t>
  </si>
  <si>
    <t xml:space="preserve">ENSALADERA GENOA MEDIANA CRISTAL x 100u</t>
  </si>
  <si>
    <t xml:space="preserve">ENSALADERA GENOA GRANDE CRISTAL x 100u </t>
  </si>
  <si>
    <t xml:space="preserve">ENSALADERA GENOA CHICA NEGRA x 100u</t>
  </si>
  <si>
    <t xml:space="preserve">ENSALADERA GENOA MEDIANA NEGRA x 100u</t>
  </si>
  <si>
    <t xml:space="preserve">ENSALADERA GENOA GRANDE NEGRA x 100u</t>
  </si>
  <si>
    <t xml:space="preserve">602M</t>
  </si>
  <si>
    <t xml:space="preserve">TAPA ENSALADERA (ARUBA , 900 CC Y GENOA )CRISTAL x 100u </t>
  </si>
  <si>
    <t xml:space="preserve">ENSALADERA CUADRADA CHICA 750 ML x 100u (CAJA x 600u)</t>
  </si>
  <si>
    <t xml:space="preserve">TAPA ENSALADERA CUADRADA CHICA 750 ML x 100u (CAJA x 600u)</t>
  </si>
  <si>
    <t xml:space="preserve">ENSALADERA CUADRADA GRANDE 1050 ML x 100u (CAJA x 600u)</t>
  </si>
  <si>
    <t xml:space="preserve">TAPA ENSALADERA CUADRADA GRANDE 1050 ML x 100u (CAJA x 600u)</t>
  </si>
  <si>
    <t xml:space="preserve">COMPOTERA CRISTAL 200 CC x 100 UNIDADES (CAJA x 552 UNIDADES)</t>
  </si>
  <si>
    <t xml:space="preserve">TAPA COMPOTERA 200 CC x 100 UNIDADES (CAJA x 552 UNIDADES)</t>
  </si>
  <si>
    <t xml:space="preserve">BOWL CON TAPA Y PRECINTO DE SEGURIDAD x 100u (CAJA x 200u)</t>
  </si>
  <si>
    <t xml:space="preserve">BANDEJAS PLASTICAS PARA MICROONDA LIVIANAS "AMERICAN"</t>
  </si>
  <si>
    <t xml:space="preserve">BANDEJA N°105 MICROONDA LIVIANA OVALADA "AMERICAN" x 100u. (Bulto x 600u)</t>
  </si>
  <si>
    <t xml:space="preserve">BANDEJAS PLASTICAS PARA MICROONDA LIVIANAS "ECOFORMAS"</t>
  </si>
  <si>
    <t xml:space="preserve">N° 102 MICROONDA LIVIANA "ECOFORMAS"  x 100u. ( Bulto x 1200u )</t>
  </si>
  <si>
    <t xml:space="preserve">N° 103 MICROONDA LIVIANA "ECOFORMAS"  x 100u. ( Bulto x 1000u )</t>
  </si>
  <si>
    <t xml:space="preserve">N° 105 MICROONDA LIVIANA "ECOFORMAS" x 100u OVAL. (Bulto x 800u)</t>
  </si>
  <si>
    <t xml:space="preserve">N° 105 MICROONDA LIVIANA "ECOFORMAS" x 100u RECT. (Bulto x 800u)</t>
  </si>
  <si>
    <t xml:space="preserve">N° 107 MICROONDA LIVIANA "ECOFORMAS" x 100u (Bulto x 600u)</t>
  </si>
  <si>
    <t xml:space="preserve">BANDEJAS PLASTICAS PARA MICROONDA PESADAS "ECOFORMAS"</t>
  </si>
  <si>
    <t xml:space="preserve">N° 102 MICROONDA PESADA " ECOFORMAS " x 100u. ( Bulto x 1200u.)</t>
  </si>
  <si>
    <t xml:space="preserve">N° 103 MICROONDA PESADA " ECOFORMAS " x 100u. ( Bulto x 1000u.)</t>
  </si>
  <si>
    <t xml:space="preserve">N° 105 MICRO. PESADA " ECOFORMAS "  x 100u. (Bulto x 800u). OVALADA</t>
  </si>
  <si>
    <t xml:space="preserve">N° 105 MICRO. PESADA " ECOFORMAS "  x 100u. (Bulto x 800u). RECTANG.</t>
  </si>
  <si>
    <t xml:space="preserve">N° 107 MICROONDA PESADA " ECOFORMAS " x 100u. ( Bulto x 600u.)</t>
  </si>
  <si>
    <t xml:space="preserve">TAPA BAND. 102 MICRO PESADA "ECOFORMAS" x 100u (Bulto x 600u)</t>
  </si>
  <si>
    <t xml:space="preserve">TAPA BAND. 103 MICRO PESADA "ECOFORMAS" x 100u. ( Bulto x 500u.)</t>
  </si>
  <si>
    <t xml:space="preserve">TAPA BAND. 105 MICRO PESADA "ECOFORMAS" x 100u. ( Bulto x 400u.)</t>
  </si>
  <si>
    <t xml:space="preserve">TAPA BAND. 107 MICRO PESADA "ECOFORMAS" x 100u (Bulto x 300u)</t>
  </si>
  <si>
    <t xml:space="preserve">BANDEJAS PLASTICAS MICROONDA PESADA "BOULEVARES"</t>
  </si>
  <si>
    <t xml:space="preserve">N° 101 MICROONDA PESADA "BOULEVARES" x 100 u ( CAJA x 2600u)</t>
  </si>
  <si>
    <t xml:space="preserve">N° 102 MICROONDA PESADA "BOULEVARES" x 100 u ( CAJA x 1200u)</t>
  </si>
  <si>
    <t xml:space="preserve">N° 103 MICROONDA PESADA "BOULEVARES" x 100 u ( CAJA x 1200u)</t>
  </si>
  <si>
    <t xml:space="preserve">N° 105 MICROONDA RECTANGULAR  PESADA "BOULEVARES" x 100 u ( CAJA x 600u)</t>
  </si>
  <si>
    <t xml:space="preserve">N° 106 MICROONDA OVALADA NEGRA PESADA "BOULEVARES" x 100 u (CAJA x 500u)</t>
  </si>
  <si>
    <t xml:space="preserve">N° 107 MICROONDA PESADA "BOULEVARES" x 100 u ( CAJA x 600u)</t>
  </si>
  <si>
    <t xml:space="preserve">TAPA N° 101 MICROONDA PESADA "BOULEVARES" x 100 (CAJA x 2600u)</t>
  </si>
  <si>
    <t xml:space="preserve">TAPA N° 102 MICROONDA PESADA "BOULEVARES" x 100 (CAJA x 1200u)</t>
  </si>
  <si>
    <t xml:space="preserve">TAPA N° 103 MICROONDA PESADA "BOULEVARES" x 100 (CAJA x 1200u)</t>
  </si>
  <si>
    <t xml:space="preserve">TAPA N° 105 RECTANGULAR MICROONDA PESADA "BOULEVARES" x 100 (CAJA x 600u)</t>
  </si>
  <si>
    <t xml:space="preserve">TAPA BANDEJA PLASTICA 106 x 100 UNIDADES (CAJA x 500u)</t>
  </si>
  <si>
    <t xml:space="preserve">TAPA N° 107 MICROONDA PESADA "BOULEVARES" x 100 (CAJA x 600u)</t>
  </si>
  <si>
    <t xml:space="preserve">ESTUCHES ECOFORMAS</t>
  </si>
  <si>
    <t xml:space="preserve">ESTUCHE ECOFORMAS 103 FRIO x 50 UNIDADES ( CAJA x 250 UNIDADES)</t>
  </si>
  <si>
    <t xml:space="preserve">ESTUCHE ECOFORMAS 103 MICRO x 50 UNIDADES ( CAJA x 250 UNIDADES)</t>
  </si>
  <si>
    <t xml:space="preserve">BANDEJAS PLASTICAS MICROONDA LIVIANA BLANCAS "COTNYL"</t>
  </si>
  <si>
    <t xml:space="preserve">BANDEJA PLASTICA MICRO LIVIANA BLANCA 101 x 100u (BULTO x 1600u)</t>
  </si>
  <si>
    <t xml:space="preserve">BANDEJA PLASTICA MICRO LIVIANA BLANCA 102 x 100u (BULTO x 1200u)</t>
  </si>
  <si>
    <t xml:space="preserve">BANDEJA PLASTICA MICRO LIVIANA BLANCA 103 x 100u (BULTO x 1000u)</t>
  </si>
  <si>
    <t xml:space="preserve">BANDEJA PLASTICA MICRO LIVIANA BLANCA 105 OVALADA  x 100u (BULTO x 600u)</t>
  </si>
  <si>
    <t xml:space="preserve">BANDEJA PLASTICA MICRO LIVIANA BLANCA 105 RECTANGULAR  x 100u (BULTO x 600u)</t>
  </si>
  <si>
    <t xml:space="preserve">BANDEJAS PLASTICAS MICROONDA PESADA "COTNYL"</t>
  </si>
  <si>
    <t xml:space="preserve">BANDEJA PLASTICA MICROONDA PESADA 101 COTNYL x 100u (CAJA x 1600u)</t>
  </si>
  <si>
    <t xml:space="preserve">BANDEJA PLASTICA MICROONDA PESADA 102 COTNYL x 100u (CAJA x 1200u)</t>
  </si>
  <si>
    <r>
      <rPr>
        <sz val="11"/>
        <rFont val="Arial"/>
        <family val="2"/>
      </rPr>
      <t xml:space="preserve">BANDEJA PLASTICA MICRRONDA PESADA 102 </t>
    </r>
    <r>
      <rPr>
        <b val="true"/>
        <sz val="11"/>
        <rFont val="Arial"/>
        <family val="2"/>
      </rPr>
      <t xml:space="preserve">NEGRA</t>
    </r>
    <r>
      <rPr>
        <sz val="11"/>
        <rFont val="Arial"/>
        <family val="2"/>
      </rPr>
      <t xml:space="preserve"> COTNYL x 100u (CAJA x 1200u)</t>
    </r>
  </si>
  <si>
    <t xml:space="preserve">BANDEJA PLASTICA MICROONDA PESADA 103 COTNYL x 100u (CAJA x 1000u)</t>
  </si>
  <si>
    <r>
      <rPr>
        <sz val="11"/>
        <rFont val="Arial"/>
        <family val="2"/>
      </rPr>
      <t xml:space="preserve">BANDEJA PLASTICA MICROONDA PESADA 103 </t>
    </r>
    <r>
      <rPr>
        <b val="true"/>
        <sz val="11"/>
        <rFont val="Arial"/>
        <family val="2"/>
      </rPr>
      <t xml:space="preserve">NEGRA</t>
    </r>
    <r>
      <rPr>
        <sz val="11"/>
        <rFont val="Arial"/>
        <family val="2"/>
      </rPr>
      <t xml:space="preserve"> COTNYL x 100 (CAJA x 1000u)</t>
    </r>
  </si>
  <si>
    <t xml:space="preserve">BANDEJA PLASTICA MICROONDA PESADA 105 OVALADA COTNYL x 100u (CAJA x 600u)</t>
  </si>
  <si>
    <t xml:space="preserve">BANDEJA PLASTICA MICROONDA PESADA 105 RECTANG. COTNYL x 100u (CAJA x 600u)</t>
  </si>
  <si>
    <r>
      <rPr>
        <sz val="11"/>
        <rFont val="Arial"/>
        <family val="2"/>
      </rPr>
      <t xml:space="preserve">BANDEJA PLASTICA MICROONDA PESADA 105 RECT</t>
    </r>
    <r>
      <rPr>
        <b val="true"/>
        <sz val="11"/>
        <rFont val="Arial"/>
        <family val="2"/>
      </rPr>
      <t xml:space="preserve"> NEGRA</t>
    </r>
    <r>
      <rPr>
        <sz val="11"/>
        <rFont val="Arial"/>
        <family val="2"/>
      </rPr>
      <t xml:space="preserve"> COTNYL x 100u (CAJA x 600u)</t>
    </r>
  </si>
  <si>
    <t xml:space="preserve">BANDEJA PLASTICA MICROONDA PESADA 107 COTNYL x 100u (CAJA x 400u)</t>
  </si>
  <si>
    <r>
      <rPr>
        <sz val="11"/>
        <rFont val="Arial"/>
        <family val="2"/>
      </rPr>
      <t xml:space="preserve">BANDEJA PLASTICA MICROONDA PESADA 107 </t>
    </r>
    <r>
      <rPr>
        <b val="true"/>
        <sz val="11"/>
        <rFont val="Arial"/>
        <family val="2"/>
      </rPr>
      <t xml:space="preserve">NEGRA</t>
    </r>
    <r>
      <rPr>
        <sz val="11"/>
        <rFont val="Arial"/>
        <family val="2"/>
      </rPr>
      <t xml:space="preserve"> COTNYL x 100u (CAJA x 400u)</t>
    </r>
  </si>
  <si>
    <t xml:space="preserve">TAPA BANDEJA PLASTICA 101 COTNYL x 100 UNIDADES ( CAJA x 1600u)</t>
  </si>
  <si>
    <t xml:space="preserve">TAPA BANDEJA PLASTICA 102 COTNYL x 100 UNIDADES ( CAJA x 600u)</t>
  </si>
  <si>
    <t xml:space="preserve">TAPA BANDEJA PLASTICA 103 COTNYL x 100 UNIDADES ( CAJA x 500u)</t>
  </si>
  <si>
    <t xml:space="preserve">TAPA BANDEJA PLASTICA 105 OVALADA COTNYL x 100 UNIDADES ( CAJA x 300u)</t>
  </si>
  <si>
    <t xml:space="preserve">TAPA BANDEJA PLASTICA 105 RECTANGULAR  COTNYL x 100 UNIDADES ( CAJA x 300u)</t>
  </si>
  <si>
    <t xml:space="preserve">TAPA BANDEJA PLASTICA 107 COTNYL x 100 UNIDADES ( CAJA x 200u)</t>
  </si>
  <si>
    <t xml:space="preserve">BANDEJA PARA CATERING NEGRA CAT1 x 100 UNIDADES ( CAJA x 300 UNIDADES)</t>
  </si>
  <si>
    <t xml:space="preserve">BANDEJA PARA CATERING NEGRA CAT2 x 100UNIDADES ( CAJA x 300 UNIDADES)</t>
  </si>
  <si>
    <t xml:space="preserve">BANDEJA PARA CATERING NEGRA CAT3 x 100 UNIDADES ( CAJA x 300 UNIDADES)</t>
  </si>
  <si>
    <t xml:space="preserve">TAPA BANDEJA PARA CATERING CAT1 x 100 UNIDADES ( CAJA x 300 UNIDADES)</t>
  </si>
  <si>
    <t xml:space="preserve">TAPA BANDEJA PARA CATERING CAT2 x 100 UNIDADES ( CAJA x 300 UNIDADES)</t>
  </si>
  <si>
    <t xml:space="preserve">TAPA BANDEJA PARA CATERING CAT3 x 100 UNIDADES ( CAJA x 300 UNIDADES)</t>
  </si>
  <si>
    <t xml:space="preserve">BANDEJA NEGRA COTNYL PARA SUSHI CON TAPA x 100 UNIDADES (CAJA x 250 UNIDADES)</t>
  </si>
  <si>
    <t xml:space="preserve">BANDEJA MICRO PPR 50 NEGRA "COTNYL" x 100 UNIDADES ( CAJA x 200 UNIDADES)</t>
  </si>
  <si>
    <t xml:space="preserve">BANDEJA MICRO PPR 50 BLANCA "COTNYL" x 100 UNIDADES ( CAJA x 200 UNIDADES)</t>
  </si>
  <si>
    <t xml:space="preserve">TAPA BANDEJA MICRO PPR 50 "COTNYL" x 100 UNIDADES ( CAJA x 200 UNIDADES)</t>
  </si>
  <si>
    <t xml:space="preserve">BANDEJAS ESPECIALES</t>
  </si>
  <si>
    <t xml:space="preserve">BANDEJA PARA 1/2 COSTILLA PET FRIO BANDEX CON TAPA CAJA x 200 UNIDADES</t>
  </si>
  <si>
    <t xml:space="preserve">5655M</t>
  </si>
  <si>
    <t xml:space="preserve">BANDEJA PARA 1/2 COSTILLA PP MICRO BANDEX CON TAPA CAJA x 200 UNIDADES</t>
  </si>
  <si>
    <t xml:space="preserve">BANDEJA PARA POLLO CON TAPA BANDEX CAJA x 100 UNIDADES</t>
  </si>
  <si>
    <t xml:space="preserve">BANDEJAS PLASTICAS TAPA BISAGRA PET PARA FRIO "BANDEX"</t>
  </si>
  <si>
    <t xml:space="preserve">ESTUCHE PET CRISTAL 141 TAPA BISAGRA x 100u (Caja x 1000u)</t>
  </si>
  <si>
    <t xml:space="preserve">ESTUCHE PET CRISTAL 142 TAPA BISAGRA x 100u (Caja x 400u)</t>
  </si>
  <si>
    <t xml:space="preserve">ESTUCHE PET CRISTAL 143 TAPA BISAGRA x 100u (Caja x 200u)</t>
  </si>
  <si>
    <t xml:space="preserve">ESTUCHE PET CRISTAL 144 TAPA BISAGRA x 100u (Caja x 200u)</t>
  </si>
  <si>
    <t xml:space="preserve">ESTUCHE PET CRISTAL 145 TAPA BISAGRA x 100u (Caja x 200u)</t>
  </si>
  <si>
    <t xml:space="preserve">ESTUCHE PET CRISTAL 146 TAPA BISAGRA x 100u (Caja x 200u)</t>
  </si>
  <si>
    <t xml:space="preserve">ESTUCHE PET CRISTAL 147 TAPA BISAGRA x 100u (Caja x 200u)</t>
  </si>
  <si>
    <t xml:space="preserve">TRIANGULITOS PARA SANDWICH "BOULEVARES" x 40u ( CAJA x 400 UNIDADES )</t>
  </si>
  <si>
    <t xml:space="preserve">BANDEJAS PLASTICAS TAPA BISAGRA PP PARA MICROONDA"BANDEX"</t>
  </si>
  <si>
    <t xml:space="preserve">ESTUCHE PARA MICROONDA 142 TAPA BISAGRA x 100u (Caja x 400u)</t>
  </si>
  <si>
    <t xml:space="preserve">ESTUCHE PARA MICROONDA 143 TAPA BISAGRA x 100u (Caja x 200u)</t>
  </si>
  <si>
    <t xml:space="preserve">ESTUCHE PARA MICROONDA 144 TAPA BISAGRA x 100u (Caja x 200u)</t>
  </si>
  <si>
    <t xml:space="preserve">ESTUCHE PARA MICROONDA 145 TAPA BISAGRA x 100u (Caja x 200u)</t>
  </si>
  <si>
    <t xml:space="preserve">ESTUCHE PARA MICROONDA 146 TAPA BISAGRA x 100u (Caja x 200u)</t>
  </si>
  <si>
    <t xml:space="preserve">ESTUCHE PARA MICROONDA 147 TAPA BISAGRA x 100u (Caja x 200u)</t>
  </si>
  <si>
    <t xml:space="preserve">ESTUCHE TAPA BISAGRA</t>
  </si>
  <si>
    <t xml:space="preserve">SANDWICHERA BAJA (22x13x4 CM) x 100 UNIDADES (CAJA x 150 UNIDADES)</t>
  </si>
  <si>
    <t xml:space="preserve">SANDWICHERA MEDIANA (22x13x6 CM) x 100 UNIDADES (CAJA x 150 UNIDADES)</t>
  </si>
  <si>
    <t xml:space="preserve">SANDWICHERA ALTA (22x13x8 CM) x 100 UNIDADES (CAJA x 150 UNIDADES)</t>
  </si>
  <si>
    <t xml:space="preserve">SANDWICHERA GRANDE (26x22x10 CM) x 100 UNIDADES ( CAJA x 110 UNIDADES)</t>
  </si>
  <si>
    <t xml:space="preserve">ESTUCHE PARA MEDIALUNAS (20x20x9 CM) x 100 UNIDADES (CAJA x 200 UNIDADES)</t>
  </si>
  <si>
    <t xml:space="preserve">TARTERITA x 100 UNIDADES (CAJA x 240 UNIDADES)</t>
  </si>
  <si>
    <t xml:space="preserve">BANDEJAS TELGOPOR COMUNES</t>
  </si>
  <si>
    <t xml:space="preserve">BANDEJA TELGOPOR N° 615 x 100u  (Bulto x 400u)</t>
  </si>
  <si>
    <t xml:space="preserve">BANDEJA TELGOPOR N° 617 x 100u  (Bulto x 400u)</t>
  </si>
  <si>
    <t xml:space="preserve">BANDEJA TELGOPOR N° 618 x 100u  (Bulto x 400u)</t>
  </si>
  <si>
    <t xml:space="preserve">BANDEJA TELGOPOR N° 619 x 100u  (Bulto x 400u)</t>
  </si>
  <si>
    <t xml:space="preserve">BANDEJA TELGOPOR N° 625 x 100u  (Bulto x 200u)</t>
  </si>
  <si>
    <t xml:space="preserve">BANDEJA TELGOPOR N° 628 x 100u  (Bulto x 200u)</t>
  </si>
  <si>
    <t xml:space="preserve">OBLEA TELGOPOR N° 618 x 100u ( Bulto x 600 unidades) </t>
  </si>
  <si>
    <t xml:space="preserve">OBLEA TELGOPOR N° 619 x 100u ( Bulto x 400 unidades)</t>
  </si>
  <si>
    <t xml:space="preserve">BANDEJAS TELGOPOR  "BANDEX"</t>
  </si>
  <si>
    <t xml:space="preserve">BANDEJA TELGOPOR N° 615 "BANDEX" x 100u (Bulto x 400u)</t>
  </si>
  <si>
    <t xml:space="preserve">BANDEJA TELGOPOR N° 617 "BANDEX"  x 100u (Bulto x 600u)</t>
  </si>
  <si>
    <t xml:space="preserve">BANDEJA TELGOPOR N° 618 "BANDEX" x 100u (Bulto x 600u)</t>
  </si>
  <si>
    <t xml:space="preserve">BANDEJA TELGOPOR N° 619 "BANDEX" x 100u (Bulto x 600u)</t>
  </si>
  <si>
    <t xml:space="preserve">BANDEJA TELGOPOR N° 621 "BANDEX" x 100u (Bulto x 600u)</t>
  </si>
  <si>
    <t xml:space="preserve">BANDEJA TELGOPOR N° 625 "BANDEX" x 100u (Bulto x 300u)</t>
  </si>
  <si>
    <t xml:space="preserve">BANDEJA TELGOPOR N° 628 "BANDEX" x 100u  (Bulto x 200u)</t>
  </si>
  <si>
    <t xml:space="preserve">OBLEA TELGOPOR N° 618 "BANDEX" x 100u (Bulto x 600u)</t>
  </si>
  <si>
    <t xml:space="preserve">OBLEA TELGOPOR N° 619 "BANDEX" x 100u (Bulto x 600u)</t>
  </si>
  <si>
    <t xml:space="preserve">PLATOS DE TELGOPOR</t>
  </si>
  <si>
    <t xml:space="preserve">PLATO EXPANDIDO 750 cc CON TAPA COPOBRAS x 100u (COMPRA x 300u)</t>
  </si>
  <si>
    <t xml:space="preserve">PLATO EXPANDIDO P 34 ESTISOL CON TAPA 1000cc x 100u (CAJA x 147 UNIDADES)</t>
  </si>
  <si>
    <t xml:space="preserve">PLATO EXPANDIDO P 54 ESTISOL CON TAPA 1600cc x 100u (CAJA x 147 UNIDADES)</t>
  </si>
  <si>
    <t xml:space="preserve">PLATO EXPANDIDO P34 BANDEX CON TAPA 1000cc BULTO x 300 u</t>
  </si>
  <si>
    <t xml:space="preserve">PLATO TELGOPOR HONDO K 62 x100u (BULTO x 400 UNIDADES)</t>
  </si>
  <si>
    <t xml:space="preserve">CASUELA DE TELGOPOR K 63 x 100u (Bulto x 400u)</t>
  </si>
  <si>
    <t xml:space="preserve">ESTUCHES DE TELGOPOR TAPA BISAGRA </t>
  </si>
  <si>
    <t xml:space="preserve">ESTUCHE TELGOPOR CHICO (18,5x16x7,5 cm) BULTO x 200 UNIDADES</t>
  </si>
  <si>
    <t xml:space="preserve">ESTUCHE TELGOPOR MEDIANO (22x20x8  cm) BULTO x 200 UNIDADES</t>
  </si>
  <si>
    <t xml:space="preserve">ESTUCHE TELGOPOR PROFUNDO (23x15,5x8 cm) BULTO x 200 UNIDADES</t>
  </si>
  <si>
    <t xml:space="preserve">ESTUCHE TELGOPOR GRANDE (27x25,5x11 cm) BULTO x 200 UNIDADES</t>
  </si>
  <si>
    <t xml:space="preserve">ESTUCHE TELGOPOR PARA HAMBURGUESA (15,5x16x9cm) BULTO x 200 UNIDADES</t>
  </si>
  <si>
    <t xml:space="preserve">5658M</t>
  </si>
  <si>
    <t xml:space="preserve">HUEVERA PARA 6 UNIDADES AMARILLA ( BULTO x 300u)</t>
  </si>
  <si>
    <t xml:space="preserve">5660M</t>
  </si>
  <si>
    <t xml:space="preserve">HUEVERA PARA 12 UNIDADES AMARILLA (BULTO x 200u)</t>
  </si>
  <si>
    <t xml:space="preserve">BLONDAS DE PAPEL CALADAS</t>
  </si>
  <si>
    <t xml:space="preserve">BLONDAS PAPEL CALADAS REDONDAS 10 cm x 100u (Bulto x 1000u)</t>
  </si>
  <si>
    <t xml:space="preserve">BLONDAS PAPEL CALADAS REDONDAS 13 cm x 100u (Bulto x 1000u)</t>
  </si>
  <si>
    <t xml:space="preserve">BLONDAS PAPEL CALADAS REDONDAS 15 cm x 100u (Bulto x 1000u)</t>
  </si>
  <si>
    <t xml:space="preserve">BLONDAS PAPEL CALADAS REDONDAS 18 cm x 100u (Bulto x 1000u)</t>
  </si>
  <si>
    <t xml:space="preserve">BLONDAS PAPEL CALADAS REDONDAS 20 cm x 100u (Bulto x 1000u)</t>
  </si>
  <si>
    <t xml:space="preserve">BLONDAS PAPEL CALADAS REDONDAS 24 cm x 100u (Bulto x 1000u)</t>
  </si>
  <si>
    <t xml:space="preserve">BLONDAS PAPEL CALADAS REDONDAS 26 cm x 100u (Bulto x 1000u)</t>
  </si>
  <si>
    <t xml:space="preserve">BLONDAS PAPEL CALADAS REDONDAS 28 cm x 100u (Bulto x 1000u)</t>
  </si>
  <si>
    <t xml:space="preserve">BLONDAS PAPEL CALADAS REDONDAS 30 cm x 100u (Bulto x 1000u)</t>
  </si>
  <si>
    <t xml:space="preserve">BLONDAS PAPEL CALADAS REDONDAS 32 cm x 100u (Bulto x 1000u)</t>
  </si>
  <si>
    <t xml:space="preserve">BLONDAS PAPEL CALADAS REDONDAS 36 cm x 100u (Bulto x 1000u)</t>
  </si>
  <si>
    <t xml:space="preserve">BLONDAS PAPEL CALADAS REDONDAS 38 cm x 100u (Bulto x 1000u)</t>
  </si>
  <si>
    <t xml:space="preserve">BLONDAS PAPEL CALADAS REDONDAS 40 cm x 100u (Bulto x 1000u)</t>
  </si>
  <si>
    <t xml:space="preserve">BLONDAS PAPEL CALADAS REDONDAS 45 cm x 100u (Bulto x 1000u)</t>
  </si>
  <si>
    <t xml:space="preserve">BLONDAS PAPEL CALADAS REDONDAS 50 cm x 100u (Bulto x 1000u)</t>
  </si>
  <si>
    <t xml:space="preserve">BLONDAS CORAZON (ROJO-ROSA-VERDE-AMARILLO-CELESTE) 10 CM x 100u  ( x 1000u)</t>
  </si>
  <si>
    <t xml:space="preserve">BLONDAS CORAZON (ROJO-ROSA-VERDE-AMARILLO-CELESTE) 15 CM x 100u  ( x 1000u)</t>
  </si>
  <si>
    <t xml:space="preserve">BLONDA PAPEL CALADA RECTANGULAR 18x25 CM x 100u (BULTO x 1000u)</t>
  </si>
  <si>
    <t xml:space="preserve">BLONDA PAPEL CALADA RECTANGULAR 21x27 CM x 100u (BULTO x 1000u)</t>
  </si>
  <si>
    <t xml:space="preserve">BLONDA PAPEL CALADA RECTANGULAR 29x34 CM x 100u (BULTO x 1000u)</t>
  </si>
  <si>
    <t xml:space="preserve">BLONDA PAPEL CALADA RECTANGULAR 31x37 CM x 100u (BULTO x 1000u)</t>
  </si>
  <si>
    <t xml:space="preserve">BLONDA PAPEL CALADA RECTANGULAR 35x40 CM x 100u (BULTO x 1000u)</t>
  </si>
  <si>
    <t xml:space="preserve">BLONDA PAPEL CALADA CUADRADA 9x9 CM BLANCA x 100u (BULTO x 1000u)</t>
  </si>
  <si>
    <t xml:space="preserve">BLONDA PAPEL CALADA CUADRADA 9x9 CM ROSA x 100u (BULTO x 1000u)</t>
  </si>
  <si>
    <t xml:space="preserve">BLONDA PAPEL CALADA CUADRADA 9x9 CM CELESTE x 100u (BULTO x 1000u)</t>
  </si>
  <si>
    <t xml:space="preserve">BLONDA PAPEL CALADA CUADRADA 9x9 CM AMARILLA x 100u (BULTO x 1000u)</t>
  </si>
  <si>
    <t xml:space="preserve">BLONDA PAPEL CALADA CUADRADA 13x13 CM BLANCA x 100u (BULTO x 1000u)</t>
  </si>
  <si>
    <t xml:space="preserve">BLONDA PAPEL CALADA CUADRADA 13x13 CM ROSA x 100u (BULTO x 1000u)</t>
  </si>
  <si>
    <t xml:space="preserve">BLONDA PAPEL CALADA CUADRADA 13x13 CM CELESTE x 100u (BULTO x 1000u)</t>
  </si>
  <si>
    <t xml:space="preserve">BLONDA PAPEL CALADA CUADRADA 13x13 CM AMARILLA x 100u (BULTO x 1000u)</t>
  </si>
  <si>
    <t xml:space="preserve">BOLSAS DE RESIDUO Y CONSORCIO</t>
  </si>
  <si>
    <t xml:space="preserve">BOLSA RESIDUO 45 x 60 x 10u REFORZADA (Bulto x 40 paquetes)</t>
  </si>
  <si>
    <t xml:space="preserve">BOLSA RESIDUO 50 x 70 x 10u REFORZADA (Bulto x 40 paquetes)</t>
  </si>
  <si>
    <t xml:space="preserve">BOLSA CONSORCIO 60 x 90 x 10 u. REFORZADA ( Bulto x 40 paquetes )</t>
  </si>
  <si>
    <t xml:space="preserve">BOLSA CONSORCIO 80 x 110 x 10 u. ( Bulto x 20 paquetes )</t>
  </si>
  <si>
    <t xml:space="preserve">BOLSA COMPACTADORA NEGRA 80x110 x 100u COMUN (COMPRA x 1000u)</t>
  </si>
  <si>
    <t xml:space="preserve">BOLSA COMPACTADORA NEGRA 90x120 x 100u COMUN (COMPRA x 1000u)</t>
  </si>
  <si>
    <t xml:space="preserve">BOLSA COMPACTADORA NEGRA 80x110 x 100u REFORZADA (COMPRA x 1000u)</t>
  </si>
  <si>
    <t xml:space="preserve">BOLSA COMPACTADORA NEGRA 90x120 x 100u REFORZADA (COMPRA x 1000u)</t>
  </si>
  <si>
    <r>
      <rPr>
        <sz val="11"/>
        <rFont val="Arial"/>
        <family val="2"/>
      </rPr>
      <t xml:space="preserve">BOLSA CONSORCIO 60x90 x 100u </t>
    </r>
    <r>
      <rPr>
        <b val="true"/>
        <sz val="11"/>
        <rFont val="Arial"/>
        <family val="2"/>
      </rPr>
      <t xml:space="preserve">CRISTAL RECUPERADO</t>
    </r>
    <r>
      <rPr>
        <sz val="11"/>
        <rFont val="Arial"/>
        <family val="2"/>
      </rPr>
      <t xml:space="preserve"> (COMPRA x 1000u)</t>
    </r>
  </si>
  <si>
    <r>
      <rPr>
        <sz val="11"/>
        <rFont val="Arial"/>
        <family val="2"/>
      </rPr>
      <t xml:space="preserve">BOLSA COMPACTADORA 80x110 x 100u </t>
    </r>
    <r>
      <rPr>
        <b val="true"/>
        <sz val="11"/>
        <rFont val="Arial"/>
        <family val="2"/>
      </rPr>
      <t xml:space="preserve">CRISTAL RECUPERADO</t>
    </r>
    <r>
      <rPr>
        <sz val="11"/>
        <rFont val="Arial"/>
        <family val="2"/>
      </rPr>
      <t xml:space="preserve"> (COMPRA x 1000u)</t>
    </r>
  </si>
  <si>
    <r>
      <rPr>
        <sz val="11"/>
        <rFont val="Arial"/>
        <family val="2"/>
      </rPr>
      <t xml:space="preserve">BOLSA COMPACTADORA 90x110 x 100u </t>
    </r>
    <r>
      <rPr>
        <b val="true"/>
        <sz val="11"/>
        <rFont val="Arial"/>
        <family val="2"/>
      </rPr>
      <t xml:space="preserve">CRISTAL RECUPERADO</t>
    </r>
    <r>
      <rPr>
        <sz val="11"/>
        <rFont val="Arial"/>
        <family val="2"/>
      </rPr>
      <t xml:space="preserve"> (COMPRA x 1000u)</t>
    </r>
  </si>
  <si>
    <r>
      <rPr>
        <sz val="11"/>
        <rFont val="Arial"/>
        <family val="2"/>
      </rPr>
      <t xml:space="preserve">BOLSA RESIDUO 50x70 x 30 u </t>
    </r>
    <r>
      <rPr>
        <b val="true"/>
        <sz val="11"/>
        <rFont val="Arial"/>
        <family val="2"/>
      </rPr>
      <t xml:space="preserve">VERDES</t>
    </r>
    <r>
      <rPr>
        <sz val="11"/>
        <rFont val="Arial"/>
        <family val="2"/>
      </rPr>
      <t xml:space="preserve"> (Bulto x 30 paquetes)</t>
    </r>
  </si>
  <si>
    <r>
      <rPr>
        <sz val="11"/>
        <rFont val="Arial"/>
        <family val="2"/>
      </rPr>
      <t xml:space="preserve">BOLSA CONSORCIO 80 x 110 x 100u  </t>
    </r>
    <r>
      <rPr>
        <b val="true"/>
        <sz val="11"/>
        <rFont val="Arial"/>
        <family val="2"/>
      </rPr>
      <t xml:space="preserve">VERDES</t>
    </r>
    <r>
      <rPr>
        <sz val="11"/>
        <rFont val="Arial"/>
        <family val="2"/>
      </rPr>
      <t xml:space="preserve"> (COMPRA x 1000u )</t>
    </r>
  </si>
  <si>
    <r>
      <rPr>
        <sz val="11"/>
        <rFont val="Arial"/>
        <family val="2"/>
      </rPr>
      <t xml:space="preserve">BOLSA CONSORCIO 80 x 100 x 100u </t>
    </r>
    <r>
      <rPr>
        <b val="true"/>
        <sz val="11"/>
        <rFont val="Arial"/>
        <family val="2"/>
      </rPr>
      <t xml:space="preserve">ROJAS</t>
    </r>
    <r>
      <rPr>
        <sz val="11"/>
        <rFont val="Arial"/>
        <family val="2"/>
      </rPr>
      <t xml:space="preserve"> ( Bulto x 250 unidades)</t>
    </r>
  </si>
  <si>
    <t xml:space="preserve">BOLSA PARA ESCOMBRO MILENIO x 10u (Bulto x 20 paquetes)</t>
  </si>
  <si>
    <t xml:space="preserve">BOLSA PARA ESCOMBRO 50x75 x 100u ( COMPRA x 500u)</t>
  </si>
  <si>
    <t xml:space="preserve">BOLSAS DE RESIDUO Y CONSORCIO EN ROLLO FONDO ESTRELLA ANTI GOTEO</t>
  </si>
  <si>
    <t xml:space="preserve">BOLSAS RESIDUO EN ROLLO 45x60 x 20 BOLSAS ( CAJA x 24 ROLLOS)</t>
  </si>
  <si>
    <t xml:space="preserve">BOLSAS RESIDUO EN ROLLO 50x70 x 20 BOLSAS (CAJA x 24 ROLLOS)</t>
  </si>
  <si>
    <t xml:space="preserve">BOLSAS CONSORCIO EN ROLLO 60x90 x 10 BOLSAS ( CAJA  x 24 ROLLOS)</t>
  </si>
  <si>
    <t xml:space="preserve">BOLSAS CONSORCIO EN ROLLO 80x110 x 10 BOLSAS (CAJA x 12 ROLLOS)</t>
  </si>
  <si>
    <t xml:space="preserve">BOLSAS CAMISETA BLANCAS VIRGEN ALTA DENSIDAD </t>
  </si>
  <si>
    <t xml:space="preserve">BOLSA CAMISETA 20x30 REFORZADA x 100u ( Bulto x 5000u.)</t>
  </si>
  <si>
    <t xml:space="preserve">BOLSA CAMISETA 30x40 x 100u ( Bulto x 3000u.)</t>
  </si>
  <si>
    <t xml:space="preserve">BOLSA CAMISETA 30x40 x 80u ASIA (Bulto x 20 PAQUETES)</t>
  </si>
  <si>
    <t xml:space="preserve">BOLSA CAMISETA 30x40 REFORZADA x 100u ( Bulto x 2000u.)</t>
  </si>
  <si>
    <t xml:space="preserve">BOLSA CAMISETA 40x50 "DISCOUNT" BULTO x 20 PAQUETES</t>
  </si>
  <si>
    <t xml:space="preserve">BOLSA CAMISETA 45x60 "DISCOUNT" BULTO x 20 PAQUETES</t>
  </si>
  <si>
    <t xml:space="preserve">BOLSA CAMISETA 50x60  "DISCOUNT" BULTO x 20 PAQUETES</t>
  </si>
  <si>
    <t xml:space="preserve">BOLSA CAMISETA 40x50 COMUN x 80u ANTARTIDA (BULTO x 20 PAQUETES)</t>
  </si>
  <si>
    <t xml:space="preserve">BOLSA CAMISETA 40x50 COMUN x 100u ( Bulto x 2000u.)</t>
  </si>
  <si>
    <t xml:space="preserve">BOLSA CAMISETA 40x50 SUPER REFORZADA  x 100 u (BULTO x 2000u)</t>
  </si>
  <si>
    <t xml:space="preserve">BOLSA CAMISETA 40x50 RECICLADA COLOR x 70u (BULTO x 20 PAQUETES)</t>
  </si>
  <si>
    <t xml:space="preserve">BOLSA CAMISETA 45x55 CIUDAD VERDE O NEGRA x 100u (BULTO x 1000u)</t>
  </si>
  <si>
    <t xml:space="preserve">BOLSA CAMISETA 45x60 x 80u ASIA (Bulto x 20 PAQUETES)</t>
  </si>
  <si>
    <t xml:space="preserve">BOLSA CAMISETA 45x60 REFORZADA x 80u ( Bulto x 2000u.)</t>
  </si>
  <si>
    <t xml:space="preserve">BOLSA CAMISETA 50x50 x 80u ASIA ( Bulto x 20 PAQUETES.)</t>
  </si>
  <si>
    <t xml:space="preserve">BOLSA CAMISETA 50x60 x 80u ASIA ( Bulto x 20 PAQUETES)</t>
  </si>
  <si>
    <t xml:space="preserve">BOLSA CAMISETA 50x60 REFORZADA x 80u ( Bulto x 20 PAQUETES)</t>
  </si>
  <si>
    <t xml:space="preserve">BOLSA CAMISETA 50x70 x 80u ASIA (Bulto x 10 PAQUETES)</t>
  </si>
  <si>
    <t xml:space="preserve">BOLSA CAMISETA 60x80 x 80u ASIA ( Bulto x 5 PAQUETES)</t>
  </si>
  <si>
    <t xml:space="preserve">BOLSA CAMISETA 50x70 x 80u REFORZADA ( Bulto x 20 PAQUETES.)</t>
  </si>
  <si>
    <t xml:space="preserve">BOLSA CAMISETA 60x80 x 80u REFORZADA ( Bulto x 20 PAQUETES u.)</t>
  </si>
  <si>
    <t xml:space="preserve">BOLSAS CAMISETA "SONRISAS" OXIBIODEGRADABLES</t>
  </si>
  <si>
    <t xml:space="preserve">BOLSA CAMISETA "SONRISAS" 30x40 x80u (BULTO x 20 PAQUETES)</t>
  </si>
  <si>
    <t xml:space="preserve">BOLSA CAMISETA "SONRISAS" 40x50 x80u (BULTO x 20 PAQUETES)</t>
  </si>
  <si>
    <t xml:space="preserve">BOLSA CAMISETA "SONRISAS" 45x60 x80u (BULTO x 20 PAQUETES)</t>
  </si>
  <si>
    <t xml:space="preserve">BOLSA CAMISETA "SONRISAS" 50x60 x80u (BULTO x 20 PAQUETES)</t>
  </si>
  <si>
    <t xml:space="preserve">BOLSA CAMISETA "SONRISAS" 50x70 x80u (BULTO x 10 PAQUETES)</t>
  </si>
  <si>
    <t xml:space="preserve">BOLSA CAMISETA "SONRISAS" 60x80 x80u (BULTO x 5 PAQUETES)</t>
  </si>
  <si>
    <t xml:space="preserve">BOLSAS CAMISETA BAJA DENSIDAD VERDES</t>
  </si>
  <si>
    <t xml:space="preserve">BOLSAS CAMISETA BAJA DENSIDAD 30x40 x 100 u (Bulto x 2000 u)</t>
  </si>
  <si>
    <t xml:space="preserve">BOLSAS CAMISETA BAJA DENSIDAD 40x50 x 100 u (Bulto x 2000 u)</t>
  </si>
  <si>
    <t xml:space="preserve">BOLSAS CAMISETA BAJA DENSIDAD 45x60 x 100 u (Bulto x 1000 u)</t>
  </si>
  <si>
    <t xml:space="preserve">BOLSAS CAMISETA BAJA DENSIDAD 50x60 x 100 u (Bulto x 1000 u)</t>
  </si>
  <si>
    <t xml:space="preserve">BOLSAS CAMISETA BAJA DENSIDAD 50x70 x 100 u (Bulto x 1000 u)</t>
  </si>
  <si>
    <t xml:space="preserve">BOLSAS CAMISETA BAJA DENSIDAD 60x80 x 100 u (Bulto x 1000 u)</t>
  </si>
  <si>
    <t xml:space="preserve">BOLSAS CAMISETA BAJA DENSIDAD 80x100 x 100 u (Bulto x 1000 u)</t>
  </si>
  <si>
    <t xml:space="preserve">BOLSAS CAMISETA BAJA DENSIDAD NEGRAS</t>
  </si>
  <si>
    <t xml:space="preserve">BOLSA CAMISETA 40x50 BAJA DENSIDAD PAQUETE x 80 u ( BULTO x 10 PAQUETES)</t>
  </si>
  <si>
    <t xml:space="preserve">BOLSA CAMISETA 45x60 BAJA DENSIDAD PAQUETE x 50u (BULTO x 10 PAQUETES)</t>
  </si>
  <si>
    <t xml:space="preserve">BOLSA CAMISETA 50x70 BAJA DENSIDAD PAQUETE x 50u (BULTO x 10 PAQUETES)</t>
  </si>
  <si>
    <t xml:space="preserve">BOLSA CAMISETA 60x80 BAJA DENSIDAD PAQUETE x 50u (BULTO x 10 PAQUETES)</t>
  </si>
  <si>
    <t xml:space="preserve">BOLSAS CON CIERRE  ZIPPER </t>
  </si>
  <si>
    <t xml:space="preserve">BOLSAS CON CIERRE  ZIPPER 7x10 x 100u (BULTO x 1000u)</t>
  </si>
  <si>
    <t xml:space="preserve">BOLSAS CON CIERRE  ZIPPER 9x12 x 100u (BULTO x 1000u)</t>
  </si>
  <si>
    <t xml:space="preserve">BOLSAS CON CIERRE  ZIPPER 10x15 x 100u (BULTO x 1000u)</t>
  </si>
  <si>
    <t xml:space="preserve">BOLSAS CON CIERRE  ZIPPER 12x17 x 100u (BULTO x 1000u)</t>
  </si>
  <si>
    <t xml:space="preserve">BOLSAS CON CIERRE  ZIPPER 15x20 x 100u (BULTO x 1000u)</t>
  </si>
  <si>
    <t xml:space="preserve">BOLSAS CON CIERRE  ZIPPER 17x25 x 100u (BULTO x 1000u)</t>
  </si>
  <si>
    <t xml:space="preserve">BOLSAS CON CIERRE  ZIPPER 20x30 x 100u (BULTO x 1000u)</t>
  </si>
  <si>
    <t xml:space="preserve">BOLSAS CON CIERRE  ZIPPER 25x35 x 100u (BULTO x 1000u)</t>
  </si>
  <si>
    <t xml:space="preserve">BOLSAS CON CIERRE  ZIPPER 30x40 x 100u (BULTO x 1000u)</t>
  </si>
  <si>
    <t xml:space="preserve">BOLSAS CON CIERRE  ZIPPER 35x45 x 100u (BULTO x 1000u)</t>
  </si>
  <si>
    <t xml:space="preserve">BOLSAS PARA SELLADO AL VACIO </t>
  </si>
  <si>
    <t xml:space="preserve">BOLSAS PARA SELLADO AL VACIO 15x25 PAQUETE x 50u ( BULTO x 10 PAQUETES)</t>
  </si>
  <si>
    <t xml:space="preserve">BOLSAS PARA SELLADO AL VACIO 20x30 PAQUETE x 50u ( BULTO x 10 PAQUETES)</t>
  </si>
  <si>
    <t xml:space="preserve">BOLSAS PARA SELLADO AL VACIO 28x40 PAQUETE x 50u ( BULTO x 10 PAQUETES)</t>
  </si>
  <si>
    <t xml:space="preserve">BOLSAS PARA SELLADO AL VACIO PARA MAQUINA NEOVAC</t>
  </si>
  <si>
    <t xml:space="preserve">BOLSA PARA SELLADO AL VACIO GOFRADA 15x25 CM x 50 UNIDADES</t>
  </si>
  <si>
    <t xml:space="preserve">BOLSA PARA SELLADO AL VACIO GOFRADA 20x30 CM x 50 UNIDADES</t>
  </si>
  <si>
    <t xml:space="preserve">BOLSA PARA SELLADO AL VACIO GOFRADA 28x40 CM x 50 UNIDADES</t>
  </si>
  <si>
    <t xml:space="preserve">ROLLO BOLSA SELLADO AL VACIO 15 CM x 500 CM x 2 ROLLOS</t>
  </si>
  <si>
    <t xml:space="preserve">ROLLO BOLSA SELLADO AL VACIO 20 CM x 500 CM x 2 ROLLOS</t>
  </si>
  <si>
    <t xml:space="preserve">ROLLO BOLSA SELLADO AL VACIO 28 CM x 500 CM x 2 ROLLOS</t>
  </si>
  <si>
    <t xml:space="preserve">BOLSAS DOYPACK </t>
  </si>
  <si>
    <t xml:space="preserve">BOLSAS DOYPACK CRISTAL 11x17 CM (250 ML) PAQUETE x 50 UNIDADES ( 5 PAQUETES)</t>
  </si>
  <si>
    <t xml:space="preserve">BOLSAS DOYPACK CRISTAL 15x22 CM (500 ML) PAQUETE x 50 UNIDADES ( 5 PAQUETES)</t>
  </si>
  <si>
    <t xml:space="preserve">BOLSAS DOYPACK METALIZADO 11x17 CM (250ML) PAQUETE x 50 UNIDADES (5 PAQUETES)</t>
  </si>
  <si>
    <t xml:space="preserve">BOLSAS DOYPACK METALIZADO 15x25 CM (750ML) PAQUETE x 50 UNIDADES (5 PAQUETES)</t>
  </si>
  <si>
    <t xml:space="preserve">BOLSAS DOYPACK KRAFT CON VENTANA 10x15 CM (250ML) x 50 UNIDADES (5 PAQUETES</t>
  </si>
  <si>
    <t xml:space="preserve">BOLSAS DOYPACK KRAFT CON VENTANA 15x22 CM (750ML) x 50 UNIDADES (5 PAQUETES</t>
  </si>
  <si>
    <t xml:space="preserve">BOLSAS Y CAJAS E-COMMERCE</t>
  </si>
  <si>
    <t xml:space="preserve">BOLSAS E-COMMERCE 30x40 PAQUETE x 50u (BULTO x 10 PAQUETES)</t>
  </si>
  <si>
    <t xml:space="preserve">BOLSAS E-COMMERCE 45x55 PAQUETE x 50u (BULTO x 5 PAQUETES)</t>
  </si>
  <si>
    <t xml:space="preserve">BOLSAS BOLZIP</t>
  </si>
  <si>
    <t xml:space="preserve">BOLSA DOBLE CIERRE CHICA PAQUETE x10u (10 PAQUETES)</t>
  </si>
  <si>
    <t xml:space="preserve">BOLSA DOBLE CIERRE MEDIANA PAQUETE x8u (10 PAQUETES)</t>
  </si>
  <si>
    <t xml:space="preserve">BOLSA DOBLE CIERRE GRANDE PAQUETE x5u (10 PAQUETES)</t>
  </si>
  <si>
    <t xml:space="preserve">BOLSA CIERRE FACIL MEDIANA PAQUETE x6u (10 PAQUETES)</t>
  </si>
  <si>
    <t xml:space="preserve">BOLSA CIERRE FACIL GRANDE PAQUETE x4u (10 PAQUETES)</t>
  </si>
  <si>
    <t xml:space="preserve">BOLSA PARA CARTERAS Y VIAJES GRANDE PAQUETE x4u (10 PAQUETES)</t>
  </si>
  <si>
    <t xml:space="preserve">BOLSA PARA SELLAR AL VACIO PAQUETE x2u MAS BOMBA (10 PAQUETES)</t>
  </si>
  <si>
    <t xml:space="preserve">BOLSA PARA HORNO Y MICROONDA PAQUETE x8u (10 PAQUETES) </t>
  </si>
  <si>
    <t xml:space="preserve">BOLSA COMPRESS MEDIANA 45x70 CM ( 10 BOLSAS)</t>
  </si>
  <si>
    <t xml:space="preserve">BOLSA COMPRESS GRANDE 55x90 CM (10 BOLSAS)</t>
  </si>
  <si>
    <t xml:space="preserve">BOLSA COMPRESS EXTRA GRANDE 80x100 CM (10 BOLSAS)</t>
  </si>
  <si>
    <t xml:space="preserve">BOLSA PARA SELLAR AL VACIO MEDIANA PAQUETE x 2u (10 PAQUETES)</t>
  </si>
  <si>
    <t xml:space="preserve">BOLSA PARA SELLAR AL VACIO GRANDE PAQUETE x 2u ( 10 PAQUETES)</t>
  </si>
  <si>
    <t xml:space="preserve">BOLSA PARA CUBITOS DE HIELO PAQUETE x 10 BOLSAS ( 10 PAQUETES )</t>
  </si>
  <si>
    <t xml:space="preserve">SEPARADOR PARA FREEZER Y HORNO PAQUETE x 25u ( 10 PAQUETES)</t>
  </si>
  <si>
    <t xml:space="preserve">BOLSAS PARA HORNO Y FREEZER Y SEPARADORES</t>
  </si>
  <si>
    <t xml:space="preserve"> PAQUETE BOLSAS PARA HORNO 30x45 CM x 10 u ( CAJA x 50 PAQUETES)</t>
  </si>
  <si>
    <t xml:space="preserve">PAQUETE BOLSAS PARA FREEZER 25x35 CM x 10 u (CAJA x 25 PAQUETES)</t>
  </si>
  <si>
    <t xml:space="preserve">LAMINAS PARA COCCION 45x90 CM PAQUETE x 10 UNIDADES (CAJA x 25 PAQUETES)</t>
  </si>
  <si>
    <t xml:space="preserve">SEPARADORES PARA FREEZER 20x25 CM PAQUETE x 100u ( CAJA x 15 PAQUETES)</t>
  </si>
  <si>
    <t xml:space="preserve">BOLSAS EMBLOCADAS</t>
  </si>
  <si>
    <t xml:space="preserve">BOLSAS EMBLOCADAS 15x20 x 1000 UNIDADES ( bulto x 10000 u)</t>
  </si>
  <si>
    <t xml:space="preserve">BOLSAS EMBLOCADAS 20x25 x 1000 UNIDADES ( bulto x 10000 u)</t>
  </si>
  <si>
    <t xml:space="preserve">BOLSAS EMBLOCADAS 20x30 x 1000 UNIDADES ( bulto x 10000 u)</t>
  </si>
  <si>
    <t xml:space="preserve">BOLSAS EMBLOCADAS 25x35 x 1000 UNIDADES ( bulto x 5000 u)</t>
  </si>
  <si>
    <t xml:space="preserve">BOLSAS EMBLOCADAS 30x40 x 1000 UNIDADES ( bulto x 5000 u)</t>
  </si>
  <si>
    <t xml:space="preserve">BOLSAS EMBLOCADAS 35x45 x 1000 UNIDADES ( bulto x 5000 u)</t>
  </si>
  <si>
    <t xml:space="preserve">BOLSAS EMBLOCADAS 40x50 x 1000 UNIDADES ( bulto x 3000 u)</t>
  </si>
  <si>
    <t xml:space="preserve">BOLSAS RIÑON</t>
  </si>
  <si>
    <t xml:space="preserve">BOLSAS RIÑON 15x20 x 50 unidades (Bulto x 1000 u)</t>
  </si>
  <si>
    <t xml:space="preserve">BOLSAS RIÑON 20x30 x 50 unidades (Bulto x 1000 u)</t>
  </si>
  <si>
    <t xml:space="preserve">BOLSAS RIÑON 25x35 x 50 unidades (Bulto x 1000 u)</t>
  </si>
  <si>
    <t xml:space="preserve">BOLSAS RIÑON 30x40 x 50 unidades (Bulto x 1000 u)</t>
  </si>
  <si>
    <t xml:space="preserve">BOLSAS RIÑON 35x45 x 50 unidades (Bulto x 1000 u)</t>
  </si>
  <si>
    <t xml:space="preserve">BOLSAS RIÑON 40x50 x 50 unidades (Bulto x 1000 u)</t>
  </si>
  <si>
    <t xml:space="preserve">BOLSAS RIÑON 50x60 x 50 unidades (Bulto x 1000 u)</t>
  </si>
  <si>
    <t xml:space="preserve">BOLSAS RIÑON DISNEY</t>
  </si>
  <si>
    <t xml:space="preserve">BOLSAS RIÑON DISNEY 15x25 paquete x 50 unidades (10 paquetes)</t>
  </si>
  <si>
    <t xml:space="preserve">BOLSAS RIÑON DISNEY 20x30 paquete x 50 unidades (10 paquetes)</t>
  </si>
  <si>
    <t xml:space="preserve">BOLSAS RIÑON DISNEY 25x35 paquete x 50 unidades (10 paquetes)</t>
  </si>
  <si>
    <t xml:space="preserve">BOLSAS RIÑON DISNEY 30x40 paquete x 50 unidades (10 paquetes)</t>
  </si>
  <si>
    <t xml:space="preserve">BOLSAS RIÑON DISNEY 35x45 paquete x 50 unidades (10 paquetes)</t>
  </si>
  <si>
    <t xml:space="preserve">BOLSAS RIÑON DISNEY 40x50 paquete x 50 unidades (10 paquetes)</t>
  </si>
  <si>
    <t xml:space="preserve">BOLSAS RIÑON DISNEY 50x60 paquete x 50 unidades (10 paquetes)</t>
  </si>
  <si>
    <t xml:space="preserve">BOLSAS POLIPROPILENO</t>
  </si>
  <si>
    <t xml:space="preserve">BOLSA POLIPROPILENO 4x15 x 100u ( Bulto x 1000u)</t>
  </si>
  <si>
    <t xml:space="preserve">BOLSA POLIPROPILENO 4x20 x 100u ( Bulto x 1000u)</t>
  </si>
  <si>
    <t xml:space="preserve">BOLSA POLIPROPILENO 4x25 x 100u ( Bulto x 1000u)</t>
  </si>
  <si>
    <t xml:space="preserve">BOLSA POLIPROPILENO 4x30 x 100u ( Bulto x 1000u)</t>
  </si>
  <si>
    <t xml:space="preserve">BOLSA POLIPROPILENO 5x10 x 100u ( Bulto x 1000u)</t>
  </si>
  <si>
    <t xml:space="preserve">BOLSA POLIPROPILENO 5x20 x 100u ( Bulto x 1000u)</t>
  </si>
  <si>
    <t xml:space="preserve">BOLSA POLIPROPILENO 5x25 x 100u ( Bulto x 1000u)</t>
  </si>
  <si>
    <t xml:space="preserve">BOLSA POLIPROPILENO 5x30 x 100u ( Bulto x 1000u)</t>
  </si>
  <si>
    <t xml:space="preserve">BOLSA POLIPROPILENO 6x10 x 100u ( Bulto x 1000u)</t>
  </si>
  <si>
    <t xml:space="preserve">BOLSA POLIPROPILENO 6x15 x 100u ( Bulto x 1000u)</t>
  </si>
  <si>
    <t xml:space="preserve">BOLSA POLIPROPILENO 6x20 x 100u ( Bulto x 1000u)</t>
  </si>
  <si>
    <t xml:space="preserve">BOLSA POLIPROPILENO 6x25 x 100u ( Bulto x 1000u)</t>
  </si>
  <si>
    <t xml:space="preserve">BOLSA POLIPROPILENO 6x30 x 100u ( Bulto x 1000u)</t>
  </si>
  <si>
    <t xml:space="preserve">BOLSA POLIPROPILENO 8x10 x 100u ( Bulto x 1000u)</t>
  </si>
  <si>
    <t xml:space="preserve">BOLSA POLIPROPILENO 8x15 x 100u ( Bulto x 1000u)</t>
  </si>
  <si>
    <t xml:space="preserve">BOLSA POLIPROPILENO 8x20 x 100u ( Bulto x 1000u)</t>
  </si>
  <si>
    <t xml:space="preserve">BOLSA POLIPROPILENO 8x25 x 100u ( Bulto x 1000u)</t>
  </si>
  <si>
    <t xml:space="preserve">BOLSA POLIPROPILENO 8x30 x 100u ( Bulto x 1000u)</t>
  </si>
  <si>
    <t xml:space="preserve">BOLSA POLIPROPILENO 10x15 x 100u ( Bulto x 1000u)</t>
  </si>
  <si>
    <t xml:space="preserve">BOLSA POLIPROPILENO 10x20 x 100u ( Bulto x 1000u)</t>
  </si>
  <si>
    <t xml:space="preserve">BOLSA POLIPROPILENO 10x25 x 100u ( Bulto x 1000u)</t>
  </si>
  <si>
    <t xml:space="preserve">BOLSA POLIPROPILENO 10x30 x 100u ( Bulto x 1000u)</t>
  </si>
  <si>
    <t xml:space="preserve">BOLSA POLIPROPILENO 10x35 x 100u ( Bulto x 1000u)</t>
  </si>
  <si>
    <t xml:space="preserve">BOLSA POLIPROPILENO 12x20 x 100u ( Bulto x 1000u)</t>
  </si>
  <si>
    <t xml:space="preserve">BOLSA POLIPROPILENO 12x25 x 100u ( Bulto x 1000u)</t>
  </si>
  <si>
    <t xml:space="preserve">BOLSA POLIPROPILENO 12x30 x 100u ( Bulto x 1000u)</t>
  </si>
  <si>
    <t xml:space="preserve">BOLSA POLIPROPILENO 12x35 x 100u ( Bulto x 1000u)</t>
  </si>
  <si>
    <t xml:space="preserve">BOLSA POLIPROPILENO 13x15 x 100u ( Bulto x 1000u)</t>
  </si>
  <si>
    <t xml:space="preserve">BOLSA POLIPROPILENO 13x20 x 100u ( Bulto x 1000u)</t>
  </si>
  <si>
    <t xml:space="preserve">BOLSA POLIPROPILENO 15x20 x 100u ( Bulto x 1000u)</t>
  </si>
  <si>
    <t xml:space="preserve">BOLSA POLIPROPILENO 15x25 x 100u ( Bulto x 1000u)</t>
  </si>
  <si>
    <t xml:space="preserve">BOLSA POLIPROPILENO 15x30 x 100u ( Bulto x 1000u)</t>
  </si>
  <si>
    <t xml:space="preserve">BOLSA POLIPROPILENO 15x35 x 100u ( Bulto x 1000u)</t>
  </si>
  <si>
    <t xml:space="preserve">BOLSA POLIPROPILENO 17x20 x 100u ( Bulto x 1000u)</t>
  </si>
  <si>
    <t xml:space="preserve">BOLSA POLIPROPILENO 17x25 x 100u ( Bulto x 1000u)</t>
  </si>
  <si>
    <t xml:space="preserve">BOLSA POLIPROPILENO 17x30 x 100u ( Bulto x 1000u)</t>
  </si>
  <si>
    <t xml:space="preserve">BOLSA POLIPROPILENO 17x35 x 100u ( Bulto x 1000u)</t>
  </si>
  <si>
    <t xml:space="preserve">BOLSA POLIPROPILENO 20x25 x 100u ( Bulto x 1000u)</t>
  </si>
  <si>
    <t xml:space="preserve">BOLSA POLIPROPILENO 20x30 x 100u ( Bulto x 1000u)</t>
  </si>
  <si>
    <t xml:space="preserve">BOLSA POLIPROPILENO 20x40 x 100u ( Bulto x 1000u)</t>
  </si>
  <si>
    <t xml:space="preserve">BOLSA POLIPROPILENO 22x30 x 100u ( Bulto x 1000u)</t>
  </si>
  <si>
    <t xml:space="preserve">BOLSA POLIPROPILENO 22x35 x 100u ( Bulto x 1000u)</t>
  </si>
  <si>
    <t xml:space="preserve">BOLSA POLIPROPILENO 25x35 x 100u ( Bulto x 1000u)</t>
  </si>
  <si>
    <t xml:space="preserve">BOLSA POLIPROPILENO 25x40 x 100u ( Bulto x 1000u)</t>
  </si>
  <si>
    <t xml:space="preserve">BOLSA POLIPROPILENO 30x40 x 100u ( Bulto x 1000u)</t>
  </si>
  <si>
    <t xml:space="preserve">BOLSA POLIPROPILENO 30x45 x 100u ( Bulto x 1000u)</t>
  </si>
  <si>
    <t xml:space="preserve">BOLSA POLIPROPILENO 35x45 x 100u ( Bulto x 1000u)</t>
  </si>
  <si>
    <t xml:space="preserve">BOLSA POLIPROPILENO 40x50 x 100u ( Bulto x 1000u)</t>
  </si>
  <si>
    <t xml:space="preserve">BOLSA POLIPROPILENO 50x70 x 100u ( Bulto x 1500u)</t>
  </si>
  <si>
    <t xml:space="preserve">LAMINA DE POLIPROPILENO 50x70 x 100 UNIDADES ( Bulto x 500u)</t>
  </si>
  <si>
    <t xml:space="preserve">LAMINA DE POLIPROPILENO 70x100 x 100 UNIDADES ( Bulto x 500u)</t>
  </si>
  <si>
    <t xml:space="preserve">LAMINA DE POLIPROPILENO 70x90 PAQUETE 10 HOJAS COLOR VERDE ( 10 paquetes)</t>
  </si>
  <si>
    <t xml:space="preserve">LAMINA DE POLIPROPILENO 70x90 PAQUETE 10 HOJAS COLOR AZUL ( 10 paquetes)</t>
  </si>
  <si>
    <t xml:space="preserve">LAMINA DE POLIPROPILENO 70x90 PAQUETE 10 HOJAS COLOR AMARILLO ( 10 paquetes)</t>
  </si>
  <si>
    <t xml:space="preserve">LAMINA DE POLIPROPILENO 70x90 PAQUETE 10 HOJAS COLOR ROJO ( 10 paquetes)</t>
  </si>
  <si>
    <t xml:space="preserve">LAMINA DE POLIPROPILENO 70x90 PAQUETE 10 HOJAS COLOR VIOLETA ( 10 paquetes)</t>
  </si>
  <si>
    <t xml:space="preserve">LAMINA DE POLIPROPILENO 70x90 PAQUETE 10 HOJAS COLOR NARANJA ( 10 paquetes)</t>
  </si>
  <si>
    <t xml:space="preserve">LAMINA DE POLIPROPILENO 70x90 PAQUETE x 25 HOJAS TRANSPARENTE ( 10 paquetes)</t>
  </si>
  <si>
    <t xml:space="preserve">FUNDAS PARA ROPA 60x90 CM PAQUETE x 10u (COMPRA x 10 PAQUETES)</t>
  </si>
  <si>
    <t xml:space="preserve">FUNDAS PARA ROPA 60x120 CM PAQUETE x 10u (COMPRA x 10 PAQUETES)</t>
  </si>
  <si>
    <t xml:space="preserve">BOLSA POLIPROPILENO CON SOLAPA Y ADHESIVO</t>
  </si>
  <si>
    <t xml:space="preserve">BOLSA POLIPROPILENO CON SOLAPA Y ADHESIVO 6x15 x 100u ( Compra x 1000 unidades)</t>
  </si>
  <si>
    <t xml:space="preserve">BOLSA POLIPROPILENO CON SOLAPA Y ADHESIVO 8x15 x 100u ( Compra x 1000 unidades)</t>
  </si>
  <si>
    <t xml:space="preserve">BOLSA POLIPROPILENO CON SOLAPA Y ADHESIVO 10x15 x 100u ( Compra x 1000 unidades)</t>
  </si>
  <si>
    <t xml:space="preserve">BOLSA POLIPROPILENO CON SOLAPA Y ADHESIVO 10x20 x 100u ( Compra x 1000 unidades)</t>
  </si>
  <si>
    <t xml:space="preserve">BOLSA POLIPROPILENO CON SOLAPA Y ADHESIVO 15x20 x 100u ( Compra x 1000 unidades)</t>
  </si>
  <si>
    <t xml:space="preserve">BOLSA POLIPROPILENO CON SOLAPA Y ADHESIVO 15x25 x 100u ( Compra x 1000 unidades)</t>
  </si>
  <si>
    <t xml:space="preserve">BOLSA POLIPROPILENO CON SOLAPA Y ADHESIVO 20x30 x 100u ( Compra x 1000 unidades)</t>
  </si>
  <si>
    <t xml:space="preserve">BOLSA POLIPROPILENO CON SOLAPA Y ADHESIVO 25x35 x 100u ( Compra x 1000 unidades)</t>
  </si>
  <si>
    <t xml:space="preserve">BOLSA POLIPROPILENO CON SOLAPA Y ADHESIVO 30x40 x 100u ( Compra x 1000 unidades)</t>
  </si>
  <si>
    <t xml:space="preserve">BOLSA POLIPROPILENO CON SOLAPA Y ADHESIVO 35x45 x 100u ( Compra x 1000 unidades)</t>
  </si>
  <si>
    <t xml:space="preserve">BOLSA POLIPROPILENO CON SOLAPA Y ADHESIVO 40x50 x 100u ( Compra x 1000 unidades)</t>
  </si>
  <si>
    <t xml:space="preserve">BOLSAS PAPEL SULFITO </t>
  </si>
  <si>
    <t xml:space="preserve">BOLSAS SULFITO N° 2  ( 8,5 x 18 cm. ) x 100u. ( Bulto x 1000u )</t>
  </si>
  <si>
    <t xml:space="preserve">BOLSAS SULFITO N° 2 L (9,5 x 25 cm ) x 100u ( Bulto x 1000u)</t>
  </si>
  <si>
    <t xml:space="preserve">BOLSAS SULFITO N° 3  ( 11 x 24 cm. ) x 100u. ( Bulto x 1000u )</t>
  </si>
  <si>
    <t xml:space="preserve">BOLSAS SULFITO N° 3 L (25 x 40 cm ) x 100u ( Bulto x 1000u )</t>
  </si>
  <si>
    <t xml:space="preserve">BOLSAS SULFITO  N° 4 ( 13 x 27 cm. ) x 100u. ( Bulto x 1000u )</t>
  </si>
  <si>
    <t xml:space="preserve">BOLSAS SULFITO  N° 4A ( 15 x 23 cm. ) x 100u. ( Bulto x 1000u )</t>
  </si>
  <si>
    <t xml:space="preserve">BOLSAS SULFITO  N° 5 ( 13 x 31 cm. ) x 100u. ( Bulto x 1000u )</t>
  </si>
  <si>
    <t xml:space="preserve">BOLSAS SULFITO  N° 6 ( 15 x 31 cm. ) x 100u. ( Bulto x 1000u )</t>
  </si>
  <si>
    <t xml:space="preserve">BOLSAS SULFITO  N° 6L ( 15 x 34 cm. ) x 100u. ( Bulto x 1000u )</t>
  </si>
  <si>
    <t xml:space="preserve">BOLSAS SULFITO  N° 7 ( 19 x 34cm. ) x 100u. ( Bulto x 1000u )</t>
  </si>
  <si>
    <t xml:space="preserve">BOLSAS SULFITO  N° 8 ( 19 x 44,5 cm. ) x 100u. ( Bulto x 1000u )</t>
  </si>
  <si>
    <t xml:space="preserve">BOLSAS SULFITO N° 9 ( 20 x 50 cm ) x 100u. (Bulto x 1000u)</t>
  </si>
  <si>
    <t xml:space="preserve">BOLSAS SULFITO N° 10 ( 24 x 38 cm ) x 100u ( Bulto x 1000u)</t>
  </si>
  <si>
    <t xml:space="preserve">BOLSAS PAPEL KRAFT </t>
  </si>
  <si>
    <t xml:space="preserve">BOLSAS KRAFT  N° 2  ( 8,5 x 18 cm. ) x 100u. ( Bulto x 1000u )</t>
  </si>
  <si>
    <t xml:space="preserve">BOLSAS KRAFT N° 2 L (9,5 x 25 cm ) x 100u ( Bulto x 1000u)</t>
  </si>
  <si>
    <t xml:space="preserve">BOLSAS KRAFT  N° 3  ( 11 x 24 cm. ) x 100u. ( Bulto x 1000u )</t>
  </si>
  <si>
    <t xml:space="preserve">BOLSAS KRAFT N° 3 L (25 x 40 cm ) x 100u ( Bulto x 1000u )</t>
  </si>
  <si>
    <t xml:space="preserve">BOLSAS KRAFT  N° 4 ( 13 x 27 cm. ) x 100u. ( Bulto x 1000u )</t>
  </si>
  <si>
    <t xml:space="preserve">BOLSAS KRAFT  N° 4A ( 15 x 23 cm. ) x 100u. ( Bulto x 1000u )</t>
  </si>
  <si>
    <t xml:space="preserve">BOLSAS KRAFT  N° 5 ( 13 x 31 cm. ) x 100u. ( Bulto x 1000u )</t>
  </si>
  <si>
    <t xml:space="preserve">BOLSAS KRAFT  N° 6 ( 15 x 31 cm. ) x 100u. ( Bulto x 1000u )</t>
  </si>
  <si>
    <t xml:space="preserve">BOLSAS KRAFT  N° 6L ( 15 x 34 cm. ) x 100u. ( Bulto x 1000u )</t>
  </si>
  <si>
    <t xml:space="preserve">BOLSAS KRAFT  N° 7 ( 19 x 34cm. ) x 100u. ( Bulto x 1000u )</t>
  </si>
  <si>
    <t xml:space="preserve">BOLSAS KRAFT  N° 8 ( 19 x 44,5 cm. ) x 100u. ( Bulto x 1000u )</t>
  </si>
  <si>
    <t xml:space="preserve">BOLSAS KRAFT N° 9 ( 20 x 50 cm ) x 100u. (Bulto x 1000u)</t>
  </si>
  <si>
    <t xml:space="preserve">BOLSAS KRAFT N° 10 ( 24 x 38 cm ) x 100u ( Bulto x 1000u)</t>
  </si>
  <si>
    <t xml:space="preserve">BOLSAS PARA PAPAS FRITAS ANTIGRASA x 100u ( COMPRA x 1000u)</t>
  </si>
  <si>
    <t xml:space="preserve">BOLSAS DE PAPEL MADERA CON MANIJA </t>
  </si>
  <si>
    <t xml:space="preserve">BOLSAS DE PAPEL MADERA CON MANIJA (KP0) 10x6x15,5 CM (COMPRA x 100 UNIDADES)</t>
  </si>
  <si>
    <t xml:space="preserve">BOLSAS DE PAPEL MADERA CON MANIJA (KP1) 12x6x19,5 CM (COMPRA x 100 UNIDADES)</t>
  </si>
  <si>
    <t xml:space="preserve">BOLSAS DE PAPEL MADERA CON MANIJA 14x8x20 CM (COMPRA x 100 UNIDADES)</t>
  </si>
  <si>
    <t xml:space="preserve">BOLSAS DE PAPEL MADERA CON MANIJA 18x8x20 CM (COMPRA x 100 UNIDADES)</t>
  </si>
  <si>
    <t xml:space="preserve">BOLSAS DE PAPEL PARA 1 BOTELLA CON MANIJA 14x8x40 CM (COMPRA x 200 UNIDADES)</t>
  </si>
  <si>
    <t xml:space="preserve">BOLSAS DE PAPEL PARA 2 BOTELLAS CON MANIJA 22x10x42 CM  ( COMPRA x 100u)</t>
  </si>
  <si>
    <t xml:space="preserve">BOLSAS DE PAPEL MADERA CON MANIJA 22x10x30 CM (COMPRA x 100 UNIDADES)</t>
  </si>
  <si>
    <t xml:space="preserve">BOLSAS DE PAPEL MADERA CON MANIJA 26x17x30 CM (COMPRA x 100 UNIDADES)</t>
  </si>
  <si>
    <t xml:space="preserve">BOLSAS DE PAPEL MADERA CON MANIJA 30x12x41 CM (COMPRA x 100 UNIDADES)</t>
  </si>
  <si>
    <t xml:space="preserve">BOLSAS DE PAPEL MADERA CON MANIJA 30x10x32 CM (COMPRA x 100 UNIDADES)</t>
  </si>
  <si>
    <t xml:space="preserve">BOLSAS DE PAPEL MADERA CON MANIJA 32x20,5x36 CM (COMPRA x 100 UNIDADES)</t>
  </si>
  <si>
    <t xml:space="preserve">BOLSAS DE PAPEL MADERA CON MANIJA 34x17x48 CM (COMPRA x 100 UNIDADES)</t>
  </si>
  <si>
    <t xml:space="preserve">BOLSAS DE PAPEL MADERA CON MANIJA 45x15x48 CM (COMPRA x 100 UNIDADES)</t>
  </si>
  <si>
    <t xml:space="preserve">BOLSAS DE PAPEL CON MANIJA COLOR  (BLANCA,AZUL,FUCSIA,VERDE,VIOLETA,ROJO)</t>
  </si>
  <si>
    <t xml:space="preserve">BOLSAS DE PAPEL COLOR CON MANIJA (KP0) 10x6x15,5 CM (COMPRA x 100 UNIDADES)</t>
  </si>
  <si>
    <t xml:space="preserve">BOLSAS DE PAPEL COLOR CON MANIJA (KP1) 12x6x19,5 CM (COMPRA x 100 UNIDADES)</t>
  </si>
  <si>
    <t xml:space="preserve">BOLSAS PAPEL COLOR 14x8x20 CM (COMPRA x 100 UNIDADES)</t>
  </si>
  <si>
    <t xml:space="preserve">BOLSAS PAPEL COLOR 22x10x30 CM (COMPRA x 100 UNIDADES)</t>
  </si>
  <si>
    <t xml:space="preserve">BOLSAS PAPEL COLOR 32x10x30 CM (COMPRA x 100 UNIDADES)</t>
  </si>
  <si>
    <t xml:space="preserve">BOLSAS PAPEL COLOR 30x12x41 CM (COMPRA x 100 UNIDADES)</t>
  </si>
  <si>
    <t xml:space="preserve">BOLSAS DE PAPEL CON MANIJA FANTASIA </t>
  </si>
  <si>
    <t xml:space="preserve">BOLSAS CON MANIJA KP0 GUARDA PAMPA 10x6x15,5 CM (COMPRA x 100 UNIDADES)</t>
  </si>
  <si>
    <t xml:space="preserve">BOLSAS CON MANIJA KP1GUARDA PAMPA 12x6x19,5 CM (COMPRA x 100 UNIDADES)</t>
  </si>
  <si>
    <t xml:space="preserve">BOLSA PAPEL FANTASIA CON MANIJA 18x8x20 CM (COMPRA x 100 UNIDADES)</t>
  </si>
  <si>
    <t xml:space="preserve">BOLSA PAPEL FANTASIA CON MANIJA 22x10x30 CM (COMPRA x 100 UNIDADES)</t>
  </si>
  <si>
    <t xml:space="preserve">BOLSA PAPEL FANTASIA CON MANIJA 30x12x41 CM (COMPRA x 100 UNIDADES)</t>
  </si>
  <si>
    <t xml:space="preserve">BOLSAS DE PAPEL PARA 1 BOTELLA 14x8x40 CM "COLOUR WINE" (COMPRA x 100 u)</t>
  </si>
  <si>
    <t xml:space="preserve">BOLSAS DE PAPEL PARA 1 BOTELLA 14x8x40 CM "WINE TIME" (COMPRA x 100 u)</t>
  </si>
  <si>
    <t xml:space="preserve">BOLSAS DE PAPEL PARA 1 BOTELLA 14x8x40 CM "CELEBRAR" (COMPRA x 100 u)</t>
  </si>
  <si>
    <t xml:space="preserve">BOLSAS DE PAPEL PARA 2 BOTELLAS 22x10x42 CM "WINE" ( COMPRA x 100u)</t>
  </si>
  <si>
    <t xml:space="preserve">BOLSAS DE PAPEL PARA 2 BOTELLAS 22x10x42 CM "BOTELLAS" (COMPRA x 100u)</t>
  </si>
  <si>
    <t xml:space="preserve">BOLSAS DE PAPEL 22x10x30 CM "LUNARES" (COMPRA x 100u)</t>
  </si>
  <si>
    <t xml:space="preserve">BOLSAS DE PAPEL "DISNEY" CON MANIJA 22x10x30 CM (COMPRA x 100u)</t>
  </si>
  <si>
    <t xml:space="preserve">BOLSAS DE PAPEL "DISNEY" CON MANIJA 30x12x41 CM (COMPRA x 100u)</t>
  </si>
  <si>
    <t xml:space="preserve">BOLSAS DE PAPEL SIN MANIJA PARA CANDY O SOUVENIR</t>
  </si>
  <si>
    <t xml:space="preserve">BOLSAS COTILLON 12,5x7x24,5 CM x PAQUETE x 50 UNIDADES ( COMPRA 20 PAQUETES)</t>
  </si>
  <si>
    <t xml:space="preserve">BOLSAS COTILLON MURILLO FRASES x 50u (COMPRA x 10 PAQUETES)</t>
  </si>
  <si>
    <t xml:space="preserve">BOLSAS COTILLON MURILLO DORADO UNA CARA x 50u ( COMPRA x 10 PAQUETES)</t>
  </si>
  <si>
    <t xml:space="preserve">BOLSAS COTILLON MURILLO DORADO DOS CARAS x 50u ( COMPRA x 10 PAQUETES)</t>
  </si>
  <si>
    <t xml:space="preserve">BOLSAS DE PAPEL KRAFT PARA DELIVERY TIPO AMERICANAS</t>
  </si>
  <si>
    <t xml:space="preserve">BOLSAS DE PAPEL PARA DELIVERY FM3 x 100 u. (12,5x8x24 cm) (CAJA x 1000u)</t>
  </si>
  <si>
    <t xml:space="preserve">BOLSAS DE PAPEL PARA DELIVERY FM5 x 100 u. (20x11x30 cm)  (COMPRA x 250u)</t>
  </si>
  <si>
    <t xml:space="preserve">BOLSAS DE PAPEL PARA DELIVERY FM7 x 100 u. (26x12,5x37,5 cm) (COMPRA x 250u)</t>
  </si>
  <si>
    <t xml:space="preserve">BOLSAS DE PAPEL PARA DELIVERY FM8 x 100u (26x17x37,5cm) (COMPRA x 250u)</t>
  </si>
  <si>
    <t xml:space="preserve">BOLSAS DE PAPEL PARA DELIVERY FM10 x 100u (30x21x40cm) (COMPRA x 200u)</t>
  </si>
  <si>
    <t xml:space="preserve">BOLSAS DE TELA (FRISELINA) LISAS</t>
  </si>
  <si>
    <t xml:space="preserve">BOLSAS DE TELA 15x26,5 CM LISA RIÑON (CAJA x 200 UNIDADES)</t>
  </si>
  <si>
    <t xml:space="preserve">BOLSA DE TELA 17,5x40 CM RIÑON LISA PARA UNA BOTELLA (CAJA x 150 u.)</t>
  </si>
  <si>
    <t xml:space="preserve">BOLSA DE TELA 22,5x40 CM RIÑON LISA PARA DOS BOTELLAS CAJA x 150 u.)</t>
  </si>
  <si>
    <t xml:space="preserve">BOLSAS DE TELA 22,5x30 CM LISA RIÑON (CAJA x 200 UNIDADES)</t>
  </si>
  <si>
    <t xml:space="preserve">BOLSAS DE TELA 30x30 CM LISA ASA(CAJA x 100 UNIDADES)</t>
  </si>
  <si>
    <t xml:space="preserve">BOLSAS DE TELA 45x40 CM LISA ASA (CAJA x 100 UNIDADES)</t>
  </si>
  <si>
    <t xml:space="preserve">BOLSAS DE TELA (FRISELINA) FANTASIA </t>
  </si>
  <si>
    <t xml:space="preserve">BOLSAS DE TELA 15x26,5 CM FANTASIA RIÑON (CAJA x 200 UNIDADES)</t>
  </si>
  <si>
    <t xml:space="preserve">BOLSAS DE TELA 22,5x30 CM FANTASIA RIÑON(CAJA x 200 UNIDADES)</t>
  </si>
  <si>
    <t xml:space="preserve">BOLSA DE TELA 30x40 CM FANTASIA RIÑON (CAJA x 200 UNIDADES)</t>
  </si>
  <si>
    <t xml:space="preserve">BOLSAS DE TELA 30x30 CM FANTASIA ASA(CAJA x 100 UNIDADES)</t>
  </si>
  <si>
    <t xml:space="preserve">BOLSAS DE TELA 45x40 CM FANTASIA ASA (CAJA x 100 UNIDADES)</t>
  </si>
  <si>
    <t xml:space="preserve">BOLSA DE TELA 17,5x40 CM RIÑON FANTASIA PARA UNA BOTELLA (CAJA x 150 u.)</t>
  </si>
  <si>
    <t xml:space="preserve">BOLSA DE TELA 22,5x40 CM RIÑON FANTASIA PARA DOS BOTELLAS CAJA x 150 u.)</t>
  </si>
  <si>
    <t xml:space="preserve">BOLSA DE TELA 45x45 CM RIÑON NAVIDAD (CAJA x 100u)</t>
  </si>
  <si>
    <t xml:space="preserve">BOLSA DE TELA FANTASIA MUNDIAL 24x37x10 CM (BULTO x 50 UNIDADES)</t>
  </si>
  <si>
    <t xml:space="preserve">BOLSA DE TELA FANTASIA MUNDIAL 45x40 CM (BULTO x 50 UNIDADES)</t>
  </si>
  <si>
    <t xml:space="preserve">BOLSAS DE TELA (FRISELINA) METALIZADA ORO O PLATA</t>
  </si>
  <si>
    <t xml:space="preserve">BOLSAS DE TELA 15x26,5 CM METALIZADA  (CAJA x 200 UNIDADES)</t>
  </si>
  <si>
    <t xml:space="preserve">BOLSAS DE TELA 22,5x30 CM METALIDAZA (CAJA x 200 UNIDADES)</t>
  </si>
  <si>
    <t xml:space="preserve">BOLSAS DE TELA 30x30 CM ASA METALIZADA ( CAJA x 100 UNIDADES)</t>
  </si>
  <si>
    <t xml:space="preserve">BOLSAS DE TELA 45x40 CM ASA METALIZADA (CAJA x 100 UNIDADES)</t>
  </si>
  <si>
    <t xml:space="preserve">BOLSAS DE TELA LAMINADA</t>
  </si>
  <si>
    <t xml:space="preserve">BOLSA TELA LAMINADA MICKEY 40x40x14 CM (BULTO x 50 UNIDADES)</t>
  </si>
  <si>
    <t xml:space="preserve">BOLSA TELA LAMINADA MINIIE 40x40x14 CM (BULTO x 50 UNIDADES)</t>
  </si>
  <si>
    <t xml:space="preserve">BOLSA TELA LAMINADA RAYAS VERDES 40x40x14 CM (BULTO x 50 UNIDADES)</t>
  </si>
  <si>
    <t xml:space="preserve">BOLSA TELA LAMINADA PARAGUAS 40x40x14 CM (BULTO x 50 UNIDADES)</t>
  </si>
  <si>
    <t xml:space="preserve">CAJAS DE CARTON CORRUGADO</t>
  </si>
  <si>
    <t xml:space="preserve">CAJA DE CARTON 20x20x10 cm x 100 UNIDADES (POR 500u)</t>
  </si>
  <si>
    <t xml:space="preserve">CAJA DE CARTON 20x20x20 cm x 100 UNIDADES ( POR 500 u)</t>
  </si>
  <si>
    <t xml:space="preserve">CAJA DE CARTON 30x20x20 cm x 100 UNIDADES ( POR 500 u)</t>
  </si>
  <si>
    <t xml:space="preserve">CAJA DE CARTON 35x25x25 cm x 100 UNIDADES ( POR 500u)</t>
  </si>
  <si>
    <t xml:space="preserve">CAJA DE CARTON 40x30x20 cm x 100 UNIDADES (POR 500u)</t>
  </si>
  <si>
    <t xml:space="preserve">CAJA DE CARTON 40x30x30 cm x 100 UNIDADES ( POR 500u)</t>
  </si>
  <si>
    <t xml:space="preserve">CAJA DE CARTON 50x40x30 cm x 100 UNIDADES ( POR 500u)</t>
  </si>
  <si>
    <t xml:space="preserve">CAJA DE CARTON 60x40x40 cm x 100 UNIDADES ( POR 300 u)</t>
  </si>
  <si>
    <t xml:space="preserve">CAJA DE CARTON 70x50x50 cm x 100 UNIDADES ( POR 200 u)</t>
  </si>
  <si>
    <t xml:space="preserve">CAJA DE CARTON 60x40x40 cm DOBLE TRIPLE x 100u ( POR 200u)</t>
  </si>
  <si>
    <t xml:space="preserve">CAJAS DE CARTULINA/CARTON</t>
  </si>
  <si>
    <t xml:space="preserve">CAJAS TAKE AWAY DELIVERY CHICA 22,5x12x5,5 CM PAQUETE x 25u. ( COMPRA x 100u)</t>
  </si>
  <si>
    <t xml:space="preserve">CAJAS TAKE AWAY FACTURAS CHICA 20x11x11 CM PAQUETE x 50u. (COMPRA x 100u)</t>
  </si>
  <si>
    <t xml:space="preserve">CAJAS TAKE AWAY FACTURAS GRANDE 25x13,5x11 CM PAQUETE x 50u (COMPRA x 100u)</t>
  </si>
  <si>
    <t xml:space="preserve">CAJAS CUPCAKES CON VENTANA CORAZON 21x15x8CM PAQUETE x 10u (COMPRA x 100u)</t>
  </si>
  <si>
    <t xml:space="preserve">CAJAS PARA TORTA CON MANIJA CHICA 21x21x11CM PAQUETE x 25u (COMPRA x 100u)</t>
  </si>
  <si>
    <t xml:space="preserve">CAJAS PARA TORTA CON MANIJA GRANDE 28x28x12 CM PAQUETE x 25u (COMPRA x 100u)</t>
  </si>
  <si>
    <t xml:space="preserve">CAJAS PARA TORTA CUADRADA MEDIANA 25x25x10 CM x 25u (COMPRA x 100 UNIDADES)</t>
  </si>
  <si>
    <t xml:space="preserve">CAJAS PARA TORTA CUADRADA MEDIANA CON VENTANA 25x25x10CM x 25u (COMPRA x 100u)</t>
  </si>
  <si>
    <t xml:space="preserve">CAJAS PARA TORTA CUADRADA GRANDE 28x28x8,5 CM x 25u (COMPRA x 100 UNIDADES)</t>
  </si>
  <si>
    <t xml:space="preserve">MALETIN CON MANIJA 19x11x11 CM x 25u (COMPRA x 100 UNIDADES)</t>
  </si>
  <si>
    <t xml:space="preserve">CAJA DE CARTULINA PARA DONAS 27x20x5 CM PAQUETE x 100u ( COMPRA x 300 UNIDADES)</t>
  </si>
  <si>
    <t xml:space="preserve">CAJA CON VISOR 20x14x5 CM PAQUETE x 25u ( COMPRA x 100 UNIDADES)</t>
  </si>
  <si>
    <t xml:space="preserve">CAJA CON VISOR 26x18x5 CM PAQUETE x 25u (COMPRA x 100 UNIDADES)</t>
  </si>
  <si>
    <t xml:space="preserve">CAJAS CON VISOR 17x17x10 CM PAQUETE x 50u (COMPRA x 100 UNIDADES)</t>
  </si>
  <si>
    <t xml:space="preserve">CAJAS CON VISOR 17x17x10 CM IMPRESA x UNIDAD (PAQUETE x 50u)</t>
  </si>
  <si>
    <t xml:space="preserve">CAJAS CON VISOR 17,7x26x8,7 CM IMPRESA "FLORES" (PAQUETE x 25u)</t>
  </si>
  <si>
    <t xml:space="preserve">CAJAS CON VISOR 17,7x26x8,7 CM IMPRESA "ESTRELLA" (PAQUETE x 25u)</t>
  </si>
  <si>
    <t xml:space="preserve">CAJAS CON VISOR 17,7x26x8,7 CM IMPRESA "ESTRELLA KRAFT" (PAQUETE x 25u)</t>
  </si>
  <si>
    <t xml:space="preserve">CAJAS CON VISOR 23,5x16x10 CM PAQUETE x 50 UNIDADES ( COMPRA x 100 UNIDADES)</t>
  </si>
  <si>
    <t xml:space="preserve">CAJAS CON VISOR 32,5x24x10 CM PAQUETE x 50 UNIDADES ( COMPRA x 100 UNIDADES)</t>
  </si>
  <si>
    <t xml:space="preserve">CAJAS CON VISOR 32,5x24x10 CM IMPRESA x UNIDAD (PAQUETE x 25u)</t>
  </si>
  <si>
    <t xml:space="preserve">CAJAS CON VISOR 34,3x26,2x10,8 CM IMPRESA "ESTRELLA" (PAQUETE x 25u)</t>
  </si>
  <si>
    <t xml:space="preserve">CAJAS EXPLOSIVAS 20x20 CM IMPRESAS (COMPRA x 50 UNIDADES )</t>
  </si>
  <si>
    <t xml:space="preserve">POCHOCLERA CARTULINA x 25 UNIDADES ( COMPRA x 100 UNIDADES)</t>
  </si>
  <si>
    <t xml:space="preserve">CAJAS PARA DRIP CAKE 25x25x25 CM PAQUETE x 25 UNIDADES (Compra x 4 paquetes)</t>
  </si>
  <si>
    <t xml:space="preserve">CAJAS PARA DRIP CAKE 25x25x32 CM PAQUETE x 25 UNIDADES (Compra x 4 paquetes)</t>
  </si>
  <si>
    <t xml:space="preserve">CAJAS PARA DRIP CAKE 30x30x25 CM PAQUETE x 25 UNIDADES (Compra x 4 paquetes)</t>
  </si>
  <si>
    <t xml:space="preserve">CAJAS PARA DRIP CAKE 30x30x32 CM PAQUETE x 25 UNIDADES (Compra x 4 paquetes)</t>
  </si>
  <si>
    <t xml:space="preserve">CAJA NAVIDEÑA ROJA 32x27x17 CM (BULTO x 20 UNIDADES)</t>
  </si>
  <si>
    <t xml:space="preserve">CAJA NAVIDEÑA VERDE 32x27x17 CM (BULTO x 20 UNIDADES</t>
  </si>
  <si>
    <t xml:space="preserve">CAJA NAVIDEÑA MARRON 32x27x17 CM (BULTO x 25 UNIDADES)</t>
  </si>
  <si>
    <t xml:space="preserve">CAJAS PAN DULCE 1/4 KG CON VISOR (Compra x 50 unidades)</t>
  </si>
  <si>
    <t xml:space="preserve">CAJAS PAN DULCE 1/2 KG SIN VISOR (Compra x 50 unidades)</t>
  </si>
  <si>
    <t xml:space="preserve">CAJAS PAN DULCE 1 KG CON VISOR (Compra x 50 unidades)</t>
  </si>
  <si>
    <t xml:space="preserve">CAJA PARA BUDIN 1/2 kg  (PAQUETE x 50 unidades)</t>
  </si>
  <si>
    <t xml:space="preserve">CAJA PARA BUDIN 1 kg  (PAQUETE x 50 unidades)</t>
  </si>
  <si>
    <t xml:space="preserve">CAJAS PARA ARCHIVO</t>
  </si>
  <si>
    <t xml:space="preserve">CAJA PARA ARCHIVO CARTON MARRON 42x33x25cm SEMIARMADA (COMPRA x 5 CAJAS)</t>
  </si>
  <si>
    <t xml:space="preserve">CAJA PARA ARCHIVO CARTON COLOR ROJA 42x33x25cm SEMIARMADA (COMPRA x 5 CAJAS)</t>
  </si>
  <si>
    <t xml:space="preserve">CAJA PARA ARCHIVO CARTON COLOR VERDE 42x33x25cm SEMIARMADA (COMPRA x 5 CAJAS)</t>
  </si>
  <si>
    <t xml:space="preserve">CAJA PARA ARCHIVO CARTON COLOR AZUL 42x33x25cm SEMIARMADA (COMPRA x 5 CAJAS)</t>
  </si>
  <si>
    <t xml:space="preserve">CAJA PARA ARCHIVO PLASTICA AZUL A4 ( COMPRA x 25 UNIDADES)</t>
  </si>
  <si>
    <t xml:space="preserve">CAJA PARA ARCHIVO PLASTICA AZUL OFICIO ( COMPRA x 25 UNIDADES)</t>
  </si>
  <si>
    <t xml:space="preserve">CAJAS PARA PIZZA</t>
  </si>
  <si>
    <t xml:space="preserve">CAJAS PARA RAVIOLES GRIS x 100u (COMRA x 500u)</t>
  </si>
  <si>
    <t xml:space="preserve">CAJA PARA PIZZA GRIS GRANDE x 100u (COMPRA x 500u)</t>
  </si>
  <si>
    <t xml:space="preserve">CAJAS PARA PIZZA MICROCORRUGADO GRANDE MARRON x 100u (COMPRA x 500u)</t>
  </si>
  <si>
    <t xml:space="preserve"> CAJAS PARA PIZZA MICROCORRUGADO CHICA     MARRON x 100 u. (COMPRA x 500u)</t>
  </si>
  <si>
    <t xml:space="preserve">CAJAS PARA MEDIA PIZZA MICROCORRUGADO x 100u (COMPRA x 500 UNIDADES)</t>
  </si>
  <si>
    <t xml:space="preserve">CAJAS PARA EMPANADAS MICROCORRUGADO 6 u x 100u (COMPRA x500u)</t>
  </si>
  <si>
    <t xml:space="preserve">CAJAS PARA EMPANADAS MICROCORRUGADO 12 u x 100u (COMPRA x 500u)</t>
  </si>
  <si>
    <t xml:space="preserve">CAJAS PARA EMPANADAS MICROCORRUGADO 18 u x 100u (COMPRA x 500u)</t>
  </si>
  <si>
    <t xml:space="preserve">CAJAS PARA HAMBURGUESAS MICROCORRUGADO 22x14,5x7,5 CM x 100u (COMPRA x 500u)</t>
  </si>
  <si>
    <t xml:space="preserve">TRIPODES PARA PIZZA x KG ( Compra x 10 kilos)</t>
  </si>
  <si>
    <t xml:space="preserve">CARTELES ESTALLIDO</t>
  </si>
  <si>
    <t xml:space="preserve">CARTEL ESTALLIDO N°1 ( 4x3 CM) x 25u (COMPRA x 10 PAQUETES)</t>
  </si>
  <si>
    <t xml:space="preserve">CARTEL ESTALLIDO N°2 ( 6x4 CM) x 25u (COMPRA x 10 PAQUETES)</t>
  </si>
  <si>
    <t xml:space="preserve">CARTEL ESTALLIDO N°3 ( 9x6 CM) x 25u (COMPRA x 10 PAQUETES)</t>
  </si>
  <si>
    <t xml:space="preserve">CARTEL ESTALLIDO N°4 (12x9 CM) x 25u (COMPRA x 10 PAQUETES)</t>
  </si>
  <si>
    <t xml:space="preserve">CARTEL ESTALLIDO N°5 (16x12 CM) x 25u (COMPRA x 10 PAQUETES)</t>
  </si>
  <si>
    <t xml:space="preserve">CARTEL ESTALLIDO N°6 ( 21x16 CM) x 25u (COMPRA x 10 PAQUETES)</t>
  </si>
  <si>
    <t xml:space="preserve">CARTEL ESTALLIDO N°7 ( 25x20 CM) x 25u (COMPRA x 10 PAQUETES)</t>
  </si>
  <si>
    <t xml:space="preserve">CARTON MICROCORRUGADO EN PLANCHAS </t>
  </si>
  <si>
    <t xml:space="preserve">CARTON MICROCORRUGADO KRAFT PLANCHA 50x70 cm ( COMPRA x 10 PLANCHAS)</t>
  </si>
  <si>
    <t xml:space="preserve">CARTON MICROCORRUGADO BLANCO PLANCHA 50x70 cm ( COMPRA x 10 PLANCHAS)</t>
  </si>
  <si>
    <t xml:space="preserve">CARTON MICROCORRUGADO COLOR PLANCHA 50x70 cm (COMPRA x 10 PLANCHAS)</t>
  </si>
  <si>
    <t xml:space="preserve">MICROCORRUGADO COLOR : AMARILLO, FUCSIA, PIEL, NARANJA, CELESTE, AZUL MARINO, LILA, VIOLETA, VERDE MANZANA, VERDE OSCURO, GRIS, NEGRO, MARRON, TURQUESA, BORDO, AZUL FRANCIA, ROSA, ROSA PASTEL, CELESTE PASTEL</t>
  </si>
  <si>
    <t xml:space="preserve">CARTULINAS 50X70 CM 118 GRAMOS</t>
  </si>
  <si>
    <t xml:space="preserve">CARTULINA BLANCA POR HOJA (PAQUETE x 50 HOJAS)</t>
  </si>
  <si>
    <t xml:space="preserve">CARTULINA COLOR POR HOJA (PAQUETE x 20 HOJAS)</t>
  </si>
  <si>
    <t xml:space="preserve">CARTULINA FANTASIA POR HOJA (PAQUETE x 10 HOJAS)</t>
  </si>
  <si>
    <t xml:space="preserve">CARTULINA COLOR: AMARILLO, ROSA CLARO, FUCSIA, PIEL, NARANJA, CELESTE, AZULMARINO, LILA, VIOLETA, VERDE MANZANA, VERDE MEDIO, VERDE OSCURO, GRIS, NEGRO, MARRON, BORDO, AZUL FRANCIA, ROSA DIOR, AMARILLO PASTEL, ROSA PASTEL, AQUA PASTEL, LILA PASTEL, CELESTE PASTEL</t>
  </si>
  <si>
    <t xml:space="preserve">CALCULADORAS </t>
  </si>
  <si>
    <t xml:space="preserve">5769M</t>
  </si>
  <si>
    <t xml:space="preserve">CALCULADORA ELECTRONICA JUSTOP MODELO 837</t>
  </si>
  <si>
    <t xml:space="preserve">5770M</t>
  </si>
  <si>
    <t xml:space="preserve">CALCULADORA ELECTRONICA JUSTOP MODELO 612</t>
  </si>
  <si>
    <t xml:space="preserve">4883M</t>
  </si>
  <si>
    <t xml:space="preserve">CALCULADORA ELECTRONICA JUSTOP MODELO 626</t>
  </si>
  <si>
    <t xml:space="preserve">CUTTERS , TIJERAS  Y REPUESTOS</t>
  </si>
  <si>
    <t xml:space="preserve">CUTTER BASICO 9 MM (COMPRA x 5 UNIDADES)</t>
  </si>
  <si>
    <t xml:space="preserve">CUTTER BASICO 18 MM (COMPRA x 5 UNIDADES)</t>
  </si>
  <si>
    <t xml:space="preserve">CUTTER CON GUIA 9 MM (COMPRA x 5 UNIDADES)</t>
  </si>
  <si>
    <t xml:space="preserve">CUTTER CON GUIA 18 MM (COMPRA x 5 UNIDADES)</t>
  </si>
  <si>
    <t xml:space="preserve">REPUESTO PARA CUTTER CUCHILLA 9 MM TUBO x 10 UNIDADES ( COMPRA x 5 UNIDADES)</t>
  </si>
  <si>
    <t xml:space="preserve">REPUESTO PARA CUTTER CUCHILLA 18 MM TUBO x 10 UNIDADES ( COMPRA x 5 UNIDADES)</t>
  </si>
  <si>
    <t xml:space="preserve">TIJERA METALICA 17 CM (COMPRA x 5 UNIDADES)</t>
  </si>
  <si>
    <t xml:space="preserve">CINTAS DE PAPEL</t>
  </si>
  <si>
    <t xml:space="preserve">CINTA DE PAPEL ESCOLAR 18mm x 20 MTS (Caja x 96 unidades)</t>
  </si>
  <si>
    <t xml:space="preserve">CINTAS DE PAPEL  12mm x 50  STIKO (Caja x 72 unidades) </t>
  </si>
  <si>
    <t xml:space="preserve">CINTAS DE PAPEL  18mm x 50  STIKO (Caja x 48 unidades) </t>
  </si>
  <si>
    <t xml:space="preserve">CINTAS DE PAPEL  24 mm x 50  STIKO (Caja x 36 unidades)</t>
  </si>
  <si>
    <t xml:space="preserve">CINTAS DE PAPEL  36mm x 50 STIKO (Caja x 24 unidades) </t>
  </si>
  <si>
    <t xml:space="preserve">CINTAS DE PAPEL  48mm x 50  STIKO (Caja x 18 unidades)</t>
  </si>
  <si>
    <t xml:space="preserve">CINTA DE PAPEL AZUL DOBLE A 18 MM x 40 METROS (Caja x 48 unidades)</t>
  </si>
  <si>
    <t xml:space="preserve">CINTA DE PAPEL AZUL DOBLE A 24 MM x 40 METROS (Caja x 36 unidades)</t>
  </si>
  <si>
    <t xml:space="preserve">CINTA DE PAPEL AZUL DOBLE A 36 MM x 40 METROS (Caja x 24 unidades)</t>
  </si>
  <si>
    <t xml:space="preserve">CINTA DE PAPEL AZUL DOBLE A 48 MM x 40 METROS (Caja x 20 unidades)</t>
  </si>
  <si>
    <t xml:space="preserve">CINTAS PLASTICAS</t>
  </si>
  <si>
    <t xml:space="preserve">CINTA PELIGRO x 100 METROS (CAJA x 25 CINTAS ) </t>
  </si>
  <si>
    <t xml:space="preserve">CINTA ADHESIVA 12mm x 30 METROS STIKO ( Caja x 144 u ) </t>
  </si>
  <si>
    <t xml:space="preserve">CINTA ADHESIVA 12mm x 60 METROS STIKO (CAJA x 72u )</t>
  </si>
  <si>
    <t xml:space="preserve">CINTA ADHESIVA 24 mm x 50 ( Caja x 72 unidades )</t>
  </si>
  <si>
    <t xml:space="preserve">CINTA ADHESIVA IMPRESA "FRAGIL" 48mm x 50  (Caja x 36 u)</t>
  </si>
  <si>
    <t xml:space="preserve">CINTA ADHESIVA 48mm x 50  MARRON ( Caja x 36 unidades)</t>
  </si>
  <si>
    <t xml:space="preserve">CINTA ADHESIVA 48mm x 50  TRANSP. ( Caja x 36 unidades)</t>
  </si>
  <si>
    <t xml:space="preserve">CINTA ADHESIVA 48mm x 100 MARRON ( Caja x 36 unidades)</t>
  </si>
  <si>
    <t xml:space="preserve">CINTA ADHESIVA 48mm x 100  TRANSP. ( Caja x 36 unidades)</t>
  </si>
  <si>
    <t xml:space="preserve">CINTA ADHESIVA 72 MM x 100  MARRON (Caja x 24 unidades)</t>
  </si>
  <si>
    <t xml:space="preserve">CINTA ADHESIVA 72 MM x 100 TRANSP.  (Caja x 24 unidades)</t>
  </si>
  <si>
    <t xml:space="preserve">CINTA DUCT TAPE 48 MM x 9 MTS ( CAJA x 24 u) ROJA,VERDE,NEGRO,GRIS,AZUL,AMARILLO </t>
  </si>
  <si>
    <t xml:space="preserve">PORTACINTA DE EMBALAJE (COMPRA x 3 UNIDADES)</t>
  </si>
  <si>
    <t xml:space="preserve">PORTACINTA 30/60 PARA MESA PESADO (COMPRA x 3 UNIDADES)</t>
  </si>
  <si>
    <t xml:space="preserve">CINTAS BI FAZ STIKO</t>
  </si>
  <si>
    <t xml:space="preserve">CINTA BI FAZ 12 MM x 25 MTS (CAJA x 72 u)</t>
  </si>
  <si>
    <t xml:space="preserve">CINTA BI FAZ 18 MM x 25 MTS (CAJA x 48 u)</t>
  </si>
  <si>
    <t xml:space="preserve">CINTA BI FAZ 24 MM x 25 MTS (CAJA x 36u)</t>
  </si>
  <si>
    <t xml:space="preserve">CINTA BI FAZ 36 MM x 25 MTS (CAJA x 24u)</t>
  </si>
  <si>
    <t xml:space="preserve">CINTA BI FAZ 48 MM x 25 MTS (CAJA x 18u)</t>
  </si>
  <si>
    <t xml:space="preserve">CUBIERTOS</t>
  </si>
  <si>
    <t xml:space="preserve">AGITADORES PARA CAFÉ " COLOR " x 1.000 UNID.(Caja x 5000 u.)</t>
  </si>
  <si>
    <t xml:space="preserve">AGITADORES PARA CAFÉ " BLANCOS " x 1.000 UNID.(Caja x 5000 u.)</t>
  </si>
  <si>
    <t xml:space="preserve">AGITADORES PARA CAFÉ " CRISTAL " x 1.000 UNID.(Caja x 5000 u.)</t>
  </si>
  <si>
    <t xml:space="preserve">AGITADOR SUPER TRAGO LARGO x 100u(CAJA x 1000u)</t>
  </si>
  <si>
    <t xml:space="preserve">AGITADOR DE MADERA CHICO 11 CM x 500u IBERIA (COMPRA x 10 CAJITAS DE 500u)</t>
  </si>
  <si>
    <t xml:space="preserve">AGITADOR DE MADERA MEDIANO 15 CM x 1000u IBERIA (COMPRA x 5 CAJITAS DE 1000u)</t>
  </si>
  <si>
    <t xml:space="preserve">AGITADOR DE MADERA GRANDE 18 CM x 500u IBERIA (COMPRA x 10 CAJITAS DE 500u)</t>
  </si>
  <si>
    <t xml:space="preserve">AGITADOR DE MADERA MEDIANO 14 CM x 100u "PARTY" (COMPRA x 10 PAQUETES x 100u)</t>
  </si>
  <si>
    <t xml:space="preserve">AGITADOR DE MADERA GRANDE 18 CM x 100u "PARTY" (COMPRA x 10 PAQUETES x 100u)</t>
  </si>
  <si>
    <t xml:space="preserve">AGITADOR DE MADERA MEDIANO 14 CM x 1000u "PARTY" (COMPRA x 5 PAQUETES x 1000u)</t>
  </si>
  <si>
    <t xml:space="preserve">CUCHILLOS BLANCO KOVALPLAST ENVASADO x 50u (CAJA x 20 PAQUETES x 50u)</t>
  </si>
  <si>
    <t xml:space="preserve">TENEDOR BLANCO KOVALPLAST ENVASADO x 50u (CAJA x 20 PAQUETES x 50u)</t>
  </si>
  <si>
    <t xml:space="preserve">CUCHARA SUNDAE BLANCA KOVALPLAST ENVASADA x 50u (CAJA x 20 PAQUETES x 50u)</t>
  </si>
  <si>
    <t xml:space="preserve">CUCHARA SUNDAE CRISTAL KOVALPLAST ENVASADA x 50u (CAJA x 20 PAQUETES x 50u)</t>
  </si>
  <si>
    <t xml:space="preserve">CUCHARA SUNDAE NEGRA KOVALPLAST ENVASADA x 50u (CAJA x 20 PAQUETES x 50u)</t>
  </si>
  <si>
    <t xml:space="preserve">CUCHILLOS CRISTAL REFORZADO x 100u (CAJA x 1000u)</t>
  </si>
  <si>
    <t xml:space="preserve">TENEDOR CRISTAL REFORZADO x 100u (CAJA x 1000u)</t>
  </si>
  <si>
    <t xml:space="preserve">CUCHILLOS BLANCOS COMUN CAJA x 1000 UNIDADES</t>
  </si>
  <si>
    <t xml:space="preserve">TENEDORES BLANCOS COMUN CAJA x 1000 UNIDADES</t>
  </si>
  <si>
    <t xml:space="preserve">CUCHILLOS NEGROS REFORZADO PAQUETE x 25u ( CAJA x 40 PAQUETES x 25u)</t>
  </si>
  <si>
    <t xml:space="preserve">TENEDORES NEGROS REFORZADOS PAQUETE x 25u ( CAJA x 40 PAQUETES x 25u)</t>
  </si>
  <si>
    <t xml:space="preserve">CUCHARAS SUNDAE BLANCAS  A GRANEL CAJA x 1000 UNIDADES</t>
  </si>
  <si>
    <t xml:space="preserve">CUCHARAS GRANDES BLANCAS  x 100u. ( Caja x 1000u.)</t>
  </si>
  <si>
    <t xml:space="preserve">CUCHARAS GRANDES CRISTAL x 100u ( Caja x 1000u)</t>
  </si>
  <si>
    <t xml:space="preserve">CUCHARA SOPERA BLANCA PAQUETE x 25 UNIDADES (CAJA x 40 PAQUETES)</t>
  </si>
  <si>
    <t xml:space="preserve">CUCHARA PARA HELADO COMUN x KG ( Bulto x 10 kg)</t>
  </si>
  <si>
    <t xml:space="preserve">CUCHILLOS DE MADERA IBERIA x 100 UNIDADES (CAJA x 1000u)</t>
  </si>
  <si>
    <t xml:space="preserve">TENEDORES DE MADERA IBERIA x 100 UNIDADES (CAJA x 1000u)</t>
  </si>
  <si>
    <t xml:space="preserve">CUCHARA CHICA  DE MADERA IBERIA x 100 UNIDADES ( CAJA x 1000u)</t>
  </si>
  <si>
    <t xml:space="preserve">CUCHARA GRANDE DE MADERA IBERIA x 100 UNIDADES ( CAJA x 1000u)</t>
  </si>
  <si>
    <t xml:space="preserve">CUCHILLO DE MADERA PARTY PAQUETE x 25 UNIDADES (10 PAQUETES)</t>
  </si>
  <si>
    <t xml:space="preserve">TENEDORES DE MADERA PARTY PAQUETE x 25 UNIDADES (10 PAQUETES)</t>
  </si>
  <si>
    <t xml:space="preserve">CUCHARA CHICA DE MADERA PARTY PAQUETE x 25 UNIDADES (10 PAQUETES)</t>
  </si>
  <si>
    <t xml:space="preserve">CUCHARA GRANDE DE MADERA PARTY PAQUETE x 25 UNIDADES (10 PAQUETES)</t>
  </si>
  <si>
    <t xml:space="preserve">MINITENEDOR PLASTICO PAQUETE x 500 UNIDADES ( CAJA x 4 PAQUETES)</t>
  </si>
  <si>
    <t xml:space="preserve">ESCARBADIENTES , PINCHES Y PALITOS</t>
  </si>
  <si>
    <t xml:space="preserve">ESCARBADIENTES ENSOBRADOS x 1 CAJA x 500u PARTY (Por 10 cajas)</t>
  </si>
  <si>
    <t xml:space="preserve">ESCARBADIENTES ENSOBRADOS x 1 CAJA x 1000u PARTY STORE (Por 10 cajas)</t>
  </si>
  <si>
    <t xml:space="preserve">ESCARBADIENTES SUELTOS CAJA x 5000u PARTY STORE (Por 5 cajas)</t>
  </si>
  <si>
    <t xml:space="preserve">BLISTER ESCARBADIENTE "PARTY" x 12 PALILLEROS x 100u ( 3 BLISTER)</t>
  </si>
  <si>
    <t xml:space="preserve">ESCARBADIENTES BANDERITAS PAQUETE x 50 UNIDADES ( 20 PAQUETES)</t>
  </si>
  <si>
    <t xml:space="preserve">PALITO PARA HELADO FRACCIONADO x 50 UNIDADES ( COMPRA x 20 PAQUETES)</t>
  </si>
  <si>
    <t xml:space="preserve">PALITO PARA HELADO FRACCIONADO COLORES VARIOS x 50u ( COMPRA x 20 PAQUETES)</t>
  </si>
  <si>
    <t xml:space="preserve">PALITOS PARA BROCHETTE DE 15 CM PAQUETE x 100 u ( COMPRA x 10 PAQUETES)</t>
  </si>
  <si>
    <t xml:space="preserve">PALITOS PARA BROCHETTE DE 20 CM PAQUETE x 100 u ( COMPRA x 10 PAQUETES)</t>
  </si>
  <si>
    <t xml:space="preserve">PALITOS PARA BROCHETTE DE 25 CM PAQUETE x 100 u ( COMPRA x 20 PAQUETES)</t>
  </si>
  <si>
    <t xml:space="preserve">PALITOS PARA BROCHETTE DE 30 CM PAQUETE x 100 u ( COMPRA x 10 PAQUETES)</t>
  </si>
  <si>
    <t xml:space="preserve">PALITOS CHINOS PAQUETE POR 1 PAR ( 100 PAQUETES)</t>
  </si>
  <si>
    <t xml:space="preserve">ESPADITAS PARA COPETIN TIPO CRUZ x 1000u (CAJA x 5000u)</t>
  </si>
  <si>
    <t xml:space="preserve">PINCHE COPETIN CARITA-FLOR x 1000u (CAJA x 5000u)</t>
  </si>
  <si>
    <t xml:space="preserve">PINCHE COPETIN POCKER x 1000u (CAJA x 5000u)</t>
  </si>
  <si>
    <t xml:space="preserve">PINCHOS PARA CATERING 10 CM PAQUETE x 200u (5 PAQUETES)</t>
  </si>
  <si>
    <t xml:space="preserve">PINCHOS PARA CATERING 15 CM PAQUETE x 200u (5 PAQUETES)</t>
  </si>
  <si>
    <t xml:space="preserve">PINCHOS PARA CATERING 20 CM PAQUETE x 200u (5 PAQUETES)</t>
  </si>
  <si>
    <t xml:space="preserve">PINCHOS PARA CATERING 25 CM PAQUETE x 200u (5 PAQUETES)</t>
  </si>
  <si>
    <t xml:space="preserve">PINCHOS PARA CATERING 10 CM "PARTY" PAQUETE x 100u (10 PAQUETES)</t>
  </si>
  <si>
    <t xml:space="preserve">PINCHOS PARA CATERING 15 CM "PARTY" PAQUETE x 100u (10 PAQUETES)</t>
  </si>
  <si>
    <t xml:space="preserve">TENEDORCITO MADERA 9 CM PAQUETE x 100u (10 PAQUETES)</t>
  </si>
  <si>
    <t xml:space="preserve">PINCHE PARA CUP CAKE x 20 UNIDADES ( 10 PAQUETES)</t>
  </si>
  <si>
    <t xml:space="preserve">PINCHE PANAL DE FRUTAS x 24 UNIDADES ( 10 PAQUETES)</t>
  </si>
  <si>
    <t xml:space="preserve">PINCHE SOMBRILLA IRIDISCENTE x 8 UNIDADES ( 10 PAQUETES)</t>
  </si>
  <si>
    <t xml:space="preserve">PINCHE SOMBRILLA MULTICOLOR x 12 UNIDADES ( 10 PAQUETES)</t>
  </si>
  <si>
    <t xml:space="preserve">SORBETES</t>
  </si>
  <si>
    <t xml:space="preserve">SORBETES PLASTICOS CON FUNDA x 1000 UNIDADES (Compra x 5 cajas)</t>
  </si>
  <si>
    <t xml:space="preserve">SORBETES PLASTICOS NEGROS x 1000u (Compra x 5 cajas)</t>
  </si>
  <si>
    <t xml:space="preserve">SORBETES DE PAPEL PAQUETE x 25 UNIDADES (CAJA x 40 PAQUETES)</t>
  </si>
  <si>
    <t xml:space="preserve">SORBETES FLEXIBLES DE PAPEL PAQUETE x 25u (CAJA x 30 PAQUETES)</t>
  </si>
  <si>
    <t xml:space="preserve">SORBETES ECOLOGICOS DE PAPEL 6MM DIAMETRO x 25u  ( CAJA x 1000u)</t>
  </si>
  <si>
    <t xml:space="preserve">SORBETES ECOLOGICOS DE PAPEL 6MM DIAMETRO x 100u ( CAJA x 1000u)</t>
  </si>
  <si>
    <t xml:space="preserve">SORBETES ECOLOGICOS DE PAPEL 8MM DIAMETRO x 100u ( CAJA x 1000u)</t>
  </si>
  <si>
    <t xml:space="preserve">SORBETE ECOLOGICOS DE PAPEL 6MM ENSOBRADOS x 100u ( CAJA x 1000u)</t>
  </si>
  <si>
    <t xml:space="preserve">SORBETE ECOLOGICO KRAFT CON FUNDA CAJA x 200u (COMPRA x 5 CAJAS)</t>
  </si>
  <si>
    <t xml:space="preserve">SORBETE ECOLOGICO NEGRO CON FUNDA CAJA x 200u (COMPRA x 5 CAJAS)</t>
  </si>
  <si>
    <t xml:space="preserve">CONTENEDORES DE POLIPAPEL</t>
  </si>
  <si>
    <t xml:space="preserve">CONTENEDOR ENSALADERA POLIPAPEL 25 ONZAS (CAJA x 200 UNIDADES)</t>
  </si>
  <si>
    <t xml:space="preserve">CONTENEDOR ENSALADERA POLIPAPEL 50 ONZAS (CAJA x 120 UNIDADES)</t>
  </si>
  <si>
    <t xml:space="preserve">TAPA CONTENEDOR POLIPAPEL 25 ONZAS (COMPRA x 300 UNIDADES)</t>
  </si>
  <si>
    <t xml:space="preserve">TAPA CONTENEDOR POLIPAPEL 50 ONZAS (COMPRA x 240 UNIDADES)</t>
  </si>
  <si>
    <t xml:space="preserve">ETIQUETAS ADHESIVAS EN HOJAS A4 </t>
  </si>
  <si>
    <t xml:space="preserve">ETIQUETAS HOJA ENTERA 21x29,52 CM x 100 HOJAS ( 5 PAQUETES x 100 HOJAS)</t>
  </si>
  <si>
    <t xml:space="preserve">ETIQUETAS MEDIA HOJA  21x14,76  CM x 100 HOJAS ( 5 PAQUETES x 100 HOJAS)</t>
  </si>
  <si>
    <t xml:space="preserve">ETIQUETAS 3 x HOJA  21x9,83 CM x 100 HOJAS ( 5 PAQUETES x 100 HOJAS)</t>
  </si>
  <si>
    <t xml:space="preserve">ETIQUETAS 4 x HOJA 10,5x14,76 CM x 100 HOJAS ( 5 PAQUETES x 100 HOJAS)</t>
  </si>
  <si>
    <t xml:space="preserve">ETIQUETAS 4 x HOJA 21x7,38 CM x 100 HOJAS ( 5 PAQUETES x 100 HOJAS)</t>
  </si>
  <si>
    <t xml:space="preserve">ETIQUETAS 8 x HOJA 9,91x6,77 CM x 100 HOJAS ( 5 PAQUETES x 100 HOJAS)</t>
  </si>
  <si>
    <t xml:space="preserve">ETIQUETAS 10 x HOJA 9,91x5,7 CM x 100 HOJAS ( 5 PAQUETES x 100 HOJAS)</t>
  </si>
  <si>
    <t xml:space="preserve">ETIQUETAS 14 x HOJA 9,9x3,81 CM x 100 HOJAS ( 5 PAQUETES x 100 HOJAS)</t>
  </si>
  <si>
    <t xml:space="preserve">ETIQUETAS 27 x HOJA 7x3,1 CM x 100 HOJAS ( 5 PAQUETES x 100 HOJAS)</t>
  </si>
  <si>
    <t xml:space="preserve">ETIQUETAS 36 x HOJA 3,3x5,25 CM x 100 HOJAS ( 5 PAQUETES x 100 HOJAS)</t>
  </si>
  <si>
    <t xml:space="preserve">ETIQUETAS 40 x HOJA 4,8x2,54 CM x 100 HOJAS ( 5 PAQUETES x 100 HOJAS)</t>
  </si>
  <si>
    <t xml:space="preserve">ETIQUETAS 80 x HOJA 3,56x1,69 CM x 100 HOJAS ( 5 PAQUETES x 100 HOJAS)</t>
  </si>
  <si>
    <t xml:space="preserve">ETIQUETAS EN ROLLO </t>
  </si>
  <si>
    <t xml:space="preserve">ETIQUETA EN ROLLO 55x44 TERMICO TOP x 500 ETIQUETAS ( 10 ROLLOS)</t>
  </si>
  <si>
    <t xml:space="preserve">FILM ADHERENTE P.V.C</t>
  </si>
  <si>
    <t xml:space="preserve">FILM ADHERENTE 30 CM x 30 Mts ( Caja x 48 u.)</t>
  </si>
  <si>
    <t xml:space="preserve">FILM ADHERENTE 30 cm x 30 Mts con estuche ( Caja x 25 u.)</t>
  </si>
  <si>
    <t xml:space="preserve">FILM ADHERENTE 38cm x 300 COD "RESIFILM" ( Caja x 10 rollos)</t>
  </si>
  <si>
    <t xml:space="preserve">FILM ADHERENTE 38cm x 300 COD "CANAAN" ( Caja x 12 rollos)</t>
  </si>
  <si>
    <t xml:space="preserve">FILM ADHERENTE 38 cm x 100 MTS ROLOPAC CON CAJA DISPENSADORA (Caja x 9 rollos)</t>
  </si>
  <si>
    <t xml:space="preserve">FILM ADHERENTE 38 cm x 300 MTS ROLOPAC CON CAJA DISPENSADORA (Caja x 9 rollos)</t>
  </si>
  <si>
    <t xml:space="preserve">FILM ADHERENTE 38 cm x 100 MTS ROLOPAC (CAJA x 30 rollos)</t>
  </si>
  <si>
    <t xml:space="preserve">FILM ADHERENTE 38 cm x 300 MTS ROLOPAC (CAJA x 12 rollos)</t>
  </si>
  <si>
    <t xml:space="preserve">FILM ADHERENTE POLIETILENO 30 CM x 1000 MTS PROFILM (Compra x 3 rollos)</t>
  </si>
  <si>
    <t xml:space="preserve">FILM ADHERENTE POLIETILENO 38 CM x 1000 MTS PROFILM (Compra x 3 rollos)</t>
  </si>
  <si>
    <t xml:space="preserve">FILM ADHERENTE POLIETILENO 45 CM x 1000 MTS PROFILM (Compra x 3 rollos)</t>
  </si>
  <si>
    <t xml:space="preserve">FILM ADHERENTE 30 CM x 500 MTS "PURITY" (Compra x 3 rollos)</t>
  </si>
  <si>
    <t xml:space="preserve">FILM ADHERENTE 38 CM x 500 MTS "PURITY" (Compra x 3 rollos)</t>
  </si>
  <si>
    <t xml:space="preserve">FILM ADHERENTE 45 CM x 500 MTS "PURITY" (Compra x 3 rollos)</t>
  </si>
  <si>
    <t xml:space="preserve">FILM ADHERENTE 30 CM x 1000 MTS "PURITY" (Compra x 3 rollos)</t>
  </si>
  <si>
    <t xml:space="preserve">FILM ADHERENTE 38 CM x 1000 MTS "PURITY" (Compra x 3 rollos)</t>
  </si>
  <si>
    <t xml:space="preserve">FILM ADHERENTE 45 CM x 1000 MTS "PURITY" (Compra x 3 rollos)</t>
  </si>
  <si>
    <t xml:space="preserve">FILM ADHERENTE 30 CM x 500 MTS "RESIFILM" (Compra x 3 rollos)</t>
  </si>
  <si>
    <t xml:space="preserve">FILM ADHERENTE 38 CM x 500 MTS "RESIFILM" (Compra x 3 rollos)</t>
  </si>
  <si>
    <t xml:space="preserve">FILM ADHERENTE 45 CM x 500 MTS "RESIFILM" (Compra x 3 rollos)</t>
  </si>
  <si>
    <t xml:space="preserve">FILM ADHERENTE 30 CM x 1000 MTS "RESIFILM" (Compra x 3 rollos)</t>
  </si>
  <si>
    <t xml:space="preserve">FILM ADHERENTE 38 CM x 1000 MTS "RESIFILM" (Compra x 3 rollos)</t>
  </si>
  <si>
    <t xml:space="preserve">FILM ADHERENTE 45 CM x 1000 MTS "RESIFILM" (Compra x 3 rollos)</t>
  </si>
  <si>
    <t xml:space="preserve">FILM ADHERENTE 30 CM x 500 MTS "RESINITE" (Compra x 3 rollos)</t>
  </si>
  <si>
    <t xml:space="preserve">FILM ADHERENTE 38 CM x 500 MTS "RESINITE" (Compra x 3 rollos)</t>
  </si>
  <si>
    <t xml:space="preserve">FILM ADHERENTE 45 CM x 500 MTS "RESINITE" (Compra x 3 rollos)</t>
  </si>
  <si>
    <t xml:space="preserve">FILM ADHERENTE 30 cm x 1000 MTS "RESINITE" (Compra x 3 rollos)</t>
  </si>
  <si>
    <t xml:space="preserve">FILM ADHERENTE 38 cm x 1000 MTS "RESINITE" (Compra x 3 rollos)</t>
  </si>
  <si>
    <t xml:space="preserve">FILM ADHERENTE 45 cm x 1000 MTS "RESINITE" (Compra x 3 rollos)</t>
  </si>
  <si>
    <t xml:space="preserve">FILM STRETCH </t>
  </si>
  <si>
    <t xml:space="preserve">FILM STRETCH VIRGEN 10 cm DE ANCHO x KG (Caja x 42 rollos de 0,45kg)</t>
  </si>
  <si>
    <t xml:space="preserve">FILM STRETCH VIRGEN 10 cm DE ANCHO NEGRO x ROLLO  (Caja x 16 rollos )</t>
  </si>
  <si>
    <t xml:space="preserve">FILM STRETCH VIRGEN 50 cm DE ANCHO x KG (Caja x 4 rollos de 4,5 kg )</t>
  </si>
  <si>
    <t xml:space="preserve">FILM STRETCH VIRGEN 50 CM DE ANCHO "CON MANGO" x KG (Caja x 6 rollos de 2,5 kg )</t>
  </si>
  <si>
    <t xml:space="preserve">FILM STRETCH RECUPERADO 50 CM x KG (Caja x 4 rollos de 5 kg aprox)</t>
  </si>
  <si>
    <r>
      <rPr>
        <sz val="11"/>
        <rFont val="Arial"/>
        <family val="2"/>
      </rPr>
      <t xml:space="preserve">FILM STRETCH </t>
    </r>
    <r>
      <rPr>
        <b val="true"/>
        <sz val="11"/>
        <rFont val="Arial"/>
        <family val="2"/>
      </rPr>
      <t xml:space="preserve">NEGRO</t>
    </r>
    <r>
      <rPr>
        <sz val="11"/>
        <rFont val="Arial"/>
        <family val="2"/>
      </rPr>
      <t xml:space="preserve"> 50 CM x KG (Caja X 4 rollos de 5 kg aprox)</t>
    </r>
  </si>
  <si>
    <t xml:space="preserve">FILM STRETCH VIRGEN 50 CM SIN CONO x KG (Caja x 6 rollos de 2,6 kg aprox)</t>
  </si>
  <si>
    <t xml:space="preserve">MANGO PARA FILM STRETCH 50 CM SIN CONO (Compra x 3 UNIDADES)</t>
  </si>
  <si>
    <t xml:space="preserve">MANGO PARA FILM STRETCH 10 CM (COMPRA x 10 UNIDADES)</t>
  </si>
  <si>
    <t xml:space="preserve">FOLEX</t>
  </si>
  <si>
    <t xml:space="preserve">FOLEX  20 x 25 CM x KG ( Bulto x 10 kilos)</t>
  </si>
  <si>
    <t xml:space="preserve">FOLEX  25 x 35 CM x KG ( Bulto x 10 kilos)</t>
  </si>
  <si>
    <t xml:space="preserve">FOLEX 37x50 CM x KG ( Bulto x 10 kilos )</t>
  </si>
  <si>
    <t xml:space="preserve">FOLEX 12 x 12 CM PARA HAMBURGUESA x KG ( Bulto x 10 kilos)</t>
  </si>
  <si>
    <t xml:space="preserve">FOLEX 14,5 x 14,5 CM  PARA HAMBURGUESA EN ROLLO x 1000 LAMINAS (Bulto x 12 rollos)</t>
  </si>
  <si>
    <t xml:space="preserve">GOMA EVA</t>
  </si>
  <si>
    <t xml:space="preserve">GOMA EVA LISTA 40x60 CM PAQUETE x 10 PLANCHAS ( 10 PAQUETES)</t>
  </si>
  <si>
    <t xml:space="preserve">GOMA EVA GLITTER 40x60 CM PAQUETE x 10 PLANCHAS ( 10 PAQUETES)</t>
  </si>
  <si>
    <r>
      <rPr>
        <sz val="10"/>
        <rFont val="Arial"/>
        <family val="2"/>
      </rPr>
      <t xml:space="preserve">COLORES DISPONIBLES: </t>
    </r>
    <r>
      <rPr>
        <b val="true"/>
        <i val="true"/>
        <sz val="10"/>
        <rFont val="Arial"/>
        <family val="2"/>
      </rPr>
      <t xml:space="preserve">LISA</t>
    </r>
    <r>
      <rPr>
        <sz val="10"/>
        <rFont val="Arial"/>
        <family val="2"/>
      </rPr>
      <t xml:space="preserve"> : FUCSIA, ROSA, AMARILLO, VERDE MANZANA, VERDE OSCURO, AZUL, VIOLETA, MARRON,LILA, ROJO, NARANJA, BLANCO, NEGRO, GRIS, CELESTE. </t>
    </r>
    <r>
      <rPr>
        <b val="true"/>
        <i val="true"/>
        <sz val="10"/>
        <rFont val="Arial"/>
        <family val="2"/>
      </rPr>
      <t xml:space="preserve">GLITTER</t>
    </r>
    <r>
      <rPr>
        <sz val="10"/>
        <rFont val="Arial"/>
        <family val="2"/>
      </rPr>
      <t xml:space="preserve">: VERDE, AZUL,CELESTE,NEGRO,BLANCO,ROSA,PLATA,ORO,MARRON,FUCSIA,ROJO,LILA,VIOLETA</t>
    </r>
  </si>
  <si>
    <t xml:space="preserve">GUANTES Y COFIAS</t>
  </si>
  <si>
    <t xml:space="preserve">GUANTES POLIETILENO x 100u ( Bulto x 1000 unidades)</t>
  </si>
  <si>
    <t xml:space="preserve">GUANTE LATEX CHICO x 100u (Compra x 1000 unidades)</t>
  </si>
  <si>
    <t xml:space="preserve">GUANTE LATEX MEDIANO x 100u (Compra x 1000 unidades)</t>
  </si>
  <si>
    <t xml:space="preserve">GUANTE LATEX GRANDE x 100u (Compra x 1000 unidades)</t>
  </si>
  <si>
    <t xml:space="preserve">GUANTE NITRILO NEGRO CHICO x 100u (Compra x 1000 unidades)</t>
  </si>
  <si>
    <t xml:space="preserve">GUANTE NITRILO NEGRO MEDIANO x 100u (Compra x 1000 unidades)</t>
  </si>
  <si>
    <t xml:space="preserve">GUANTE NITRILO NEGRO GRANDE x 100u (Compra x 1000 unidades)</t>
  </si>
  <si>
    <t xml:space="preserve">GUANTE NITRILO NEGRO EXTRA GRANDE x 100u (Compra x 1000 unidades)</t>
  </si>
  <si>
    <t xml:space="preserve">COFIAS DE TELA x 100u ( Bulto x 2000 unidades )</t>
  </si>
  <si>
    <t xml:space="preserve">BARBIJO QUIRURGICO TRICAPA CON ELASTICO x 50u (Compra x 10 paquetes x 50u)</t>
  </si>
  <si>
    <t xml:space="preserve">HILOS </t>
  </si>
  <si>
    <t xml:space="preserve">HILO CINTA PARA EMBALAJE RECUPERADO x KG ( CAJA x 6 ROLLOS DE 2 KG APROX c/u)</t>
  </si>
  <si>
    <t xml:space="preserve"> OVILLO DE HILO CHORIZERO AMARILLO 300 gramos  (Bulto x  10 bobinas x 300grs)</t>
  </si>
  <si>
    <t xml:space="preserve">OVILLO DE HILO DE ALGODÓN 300 gramos  (Bulto x 10 bobinas x 300 grs)</t>
  </si>
  <si>
    <t xml:space="preserve">OVILLO DE HILO DE ALGODÓN 40 GRAMOS ( 10 ROLLOS)</t>
  </si>
  <si>
    <t xml:space="preserve">OVILLO DE HILO CHORICERO 40 GRAMOS ( 10 ROLLOS)</t>
  </si>
  <si>
    <t xml:space="preserve">HILO SISAL OVILLO CHICO 60 GRAMOS ( PAQUETE x 10 ROLLOS)</t>
  </si>
  <si>
    <t xml:space="preserve">HILO SISAL OVILLO GRANDE 100 GRAMOS ( PAQUETE x 10 ROLLOS)</t>
  </si>
  <si>
    <t xml:space="preserve">HILO YUTE OVILLO CHICO 60 GRAMOS ( PAQUETE x 10 ROLLOS)</t>
  </si>
  <si>
    <t xml:space="preserve">HILO YUTE OVILLO GRANDE 100 GRAMOS (PAQUETE x 10 ROLLOS)</t>
  </si>
  <si>
    <t xml:space="preserve">HILO BAKER ROLLO x 50 METROS ( COMPRA x 12 ROLLOS)</t>
  </si>
  <si>
    <t xml:space="preserve">LINEA ARTICULOS REUTILIZABLES</t>
  </si>
  <si>
    <t xml:space="preserve">ENSALADERA REUTILIZABLE BOYANO BLANCA (CAJA x 6 UNIDADES)</t>
  </si>
  <si>
    <t xml:space="preserve">ENSALADERA REUTILIZABLE BOYANO NEGRA (CAJA x 6 UNIDADES)</t>
  </si>
  <si>
    <t xml:space="preserve">ENSALADERA REUTILIZABLE BOYANO CRISTAL (CAJA x 6 UNIDADES)</t>
  </si>
  <si>
    <t xml:space="preserve">CAZUELA PLASTICA BLANCA CHICA 6,5 x 3 CM ( CAJA x 96 unidades)</t>
  </si>
  <si>
    <t xml:space="preserve">CAZUELA PLASTICA NEGRA CHICA 6,5 x 3 CM ( CAJA x 96 unidades)</t>
  </si>
  <si>
    <t xml:space="preserve">CAZUELA PLASTICA CRISTAL CHICA 6,5 x 3 CM ( CAJA x 96 unidades)</t>
  </si>
  <si>
    <t xml:space="preserve">CAZUELA PLASTICA BLANCA MEDIANA 8,5 x 3 CM ( CAJA x 72 unidades)</t>
  </si>
  <si>
    <t xml:space="preserve">CAZUELA PLASTICA NEGRA MEDIANA 8,5 x 3 CM ( CAJA x 72 unidades)</t>
  </si>
  <si>
    <t xml:space="preserve">CAZUELA PLASTICA CRISTAL MEDIANA 8,5 x 3 CM ( CAJA x 72 unidades)</t>
  </si>
  <si>
    <t xml:space="preserve">CAZUELA PLASTICA BLANCA GRANDE 9 x 6 CM ( CAJA x 72 unidades)</t>
  </si>
  <si>
    <t xml:space="preserve">CAZUELA PLASTICA NEGRA GRANDE 9 x 6 CM ( CAJA x 72 unidades)</t>
  </si>
  <si>
    <t xml:space="preserve">CAZUELA PLASTICA CRISTAL GRANDE 9 x 6 CM ( CAJA x 72 unidades)</t>
  </si>
  <si>
    <t xml:space="preserve">CONTENEDOR BOLZIP CHICO 550 ML PACK x 2 u ( COMPRA x 10 PACKS)</t>
  </si>
  <si>
    <t xml:space="preserve">CONTENEDOR BOLZIP MEDIANO 800 ML PACK x 2 u ( COMPRA x 10 PACKS)</t>
  </si>
  <si>
    <t xml:space="preserve">CONTENEDOR BOLZIP GRANDE CUADRADO 1300 ML PACK x 2 u ( COMPRA x 10 PACKS)</t>
  </si>
  <si>
    <t xml:space="preserve">CONTENEDOR BOLZIP GRANDE RECTANGULAR 1300 ML PACK x 2 u ( COMPRA x 10 PACKS)</t>
  </si>
  <si>
    <t xml:space="preserve">MANGAS DESCARTABLES </t>
  </si>
  <si>
    <t xml:space="preserve">MANGA DESCARTABLE N° 3 20x30 CM x 25u ( COMPRA x 10)</t>
  </si>
  <si>
    <t xml:space="preserve">MANGA DESCARTABLE N° 4 25x45 CM x 25u ( COMPRA x 10)</t>
  </si>
  <si>
    <t xml:space="preserve">MANGA DESCARTABLE N° 5 25x58 CM x 25u ( COMPRA x 10)</t>
  </si>
  <si>
    <t xml:space="preserve">MANTELES</t>
  </si>
  <si>
    <t xml:space="preserve">MANTELES INDIVIDUALES FONDO BLANCO x 200u (Bulto x 1000 unidades)</t>
  </si>
  <si>
    <t xml:space="preserve">MANTELES INDIVIDUALES FONDO KRAFT x 200u (Bulto x 1000 unidades)</t>
  </si>
  <si>
    <t xml:space="preserve">MANTELES INDIVIDUALES EN ROLLO FELPITA ROLLO x 70u ( Bulto x 12 rollos)</t>
  </si>
  <si>
    <t xml:space="preserve">MANTEL DE TELA 150x250 CM ( CAJA x 16 MANTELES)</t>
  </si>
  <si>
    <t xml:space="preserve">MANTEL DE POLIETILENO 120x200 CM (CAJA x 50 MANTELES)</t>
  </si>
  <si>
    <t xml:space="preserve">MOLDES FREIDORAS DE AIRE</t>
  </si>
  <si>
    <t xml:space="preserve">MOLDE FREIDORA DE AIRE 16 CM PAQUETE x 20u ( COMPRA x 25 PAQUETES)</t>
  </si>
  <si>
    <t xml:space="preserve">MOLDE FREIDORA DE AIRE 20 CM PAQUETE x 20u ( COMPRA x 25 PAQUETES)</t>
  </si>
  <si>
    <t xml:space="preserve">MOLDES DE PAPEL PARA BUDIN </t>
  </si>
  <si>
    <t xml:space="preserve">MOLDE PAPEL PARA BUDIN 15,5x5x4 cm x 100u (Caja x 1000u)</t>
  </si>
  <si>
    <t xml:space="preserve">MOLDE PAPEL PARA BUDIN 18,5x5x4 cm x 100u (Caja x 1000u)</t>
  </si>
  <si>
    <t xml:space="preserve">MOLDE PAPEL PARA BUDIN 18,6x5x5 cm x 100u (Caja x 1000u)</t>
  </si>
  <si>
    <t xml:space="preserve">MOLDES DE PAPEL PARA BIZCOCHUELO </t>
  </si>
  <si>
    <t xml:space="preserve">MOLDE PARA BIZCOCHUELO 18 CM x 100u (CAJA x 300 UNIDADES)</t>
  </si>
  <si>
    <t xml:space="preserve">MOLDE PARA BIZCOCHUELO 20 CM x 100u (CAJA x 300 UNIDADES)</t>
  </si>
  <si>
    <t xml:space="preserve">MOLDE PARA BIZCOCHUELO 22 CM x 100u (CAJA x 300 UNIDADES)</t>
  </si>
  <si>
    <t xml:space="preserve">MOLDES DE PAPEL PARA ROSCA</t>
  </si>
  <si>
    <t xml:space="preserve">MOLDE PARA ROSCA 18 CM x 100u ( COMPRA x 300 UNIDADES)</t>
  </si>
  <si>
    <t xml:space="preserve">MOLDE PARA ROSCA 20 CM x 100u ( COMPRA x 300 UNIDADES) </t>
  </si>
  <si>
    <t xml:space="preserve">MOLDE PARA ROSCA  22 CM x 100u ( COMPRA x 300 UNIDADES)</t>
  </si>
  <si>
    <t xml:space="preserve">MOLDES DE PAPEL PAN DULCE</t>
  </si>
  <si>
    <t xml:space="preserve">MOLDE PAPEL PAN DULCE 100 GRS x 100u (Caja x 2400u)</t>
  </si>
  <si>
    <t xml:space="preserve">MOLDE PAPEL PAN DULCE 1/4 kg  x 100u (Caja x 1800u)</t>
  </si>
  <si>
    <t xml:space="preserve">MOLDE PAPEL PAN DULCE 1/2 kg x 100u (Caja x 1200u)</t>
  </si>
  <si>
    <t xml:space="preserve">MOLDE PAPEL PAN DULCE 3/4 kg x 100u (Caja x 1000u)</t>
  </si>
  <si>
    <t xml:space="preserve">MOLDE PAPEL PAN DULCE 1 kg x 100u (Caja x 1000u)</t>
  </si>
  <si>
    <t xml:space="preserve">CINTAS-MOÑOS-ETIQUETAS Y PAPEL PARA REGALO</t>
  </si>
  <si>
    <t xml:space="preserve">CINTA CONFITERIA 5MM x 1000 METROS (COMPRA x 10 ROLLOS)</t>
  </si>
  <si>
    <t xml:space="preserve">CINTA MOÑO 10 MM x 500 METROS ( COMPRA x 10 ROLLOS)</t>
  </si>
  <si>
    <t xml:space="preserve">CINTA MOÑO 10 MM x 25 METROS ( COMPRA x 10 ROLLOS)</t>
  </si>
  <si>
    <t xml:space="preserve">CINTA MOÑO 20 MM x 50 METROS ( COMPRA x 10 ROLLOS)</t>
  </si>
  <si>
    <t xml:space="preserve">CINTA MOÑO 40 MM x 50 METROS (COMPRA x 10 ROLLOS)</t>
  </si>
  <si>
    <t xml:space="preserve">MOÑO MAGICOS CHICOS SURTIDOS x 50u ( COMPRA x 10 PAQUETES)</t>
  </si>
  <si>
    <t xml:space="preserve">MOÑO MAGICOS MEDIANOS SURTIDOS x 50u ( COMPRA x 10 PAQUETES)</t>
  </si>
  <si>
    <t xml:space="preserve">MOÑO MAGICO GRANDE x50u (COMPRA x 10 PAQUETES)</t>
  </si>
  <si>
    <t xml:space="preserve">ETIQUETAS FELICIDADES PLANCHA x 300 ETIQUETAS ( COMPRA x 10 PLANCHAS)</t>
  </si>
  <si>
    <t xml:space="preserve">PAPEL METALIZADO PARA REGALO BLISTER x 5 HOJAS DE 50x70 (COMPRA x 10 BLISTER)</t>
  </si>
  <si>
    <t xml:space="preserve">PAPEL PARA REGALO 70x100 CM x HOJA  (COMPRA X RESMA DE 20 HOJAS))</t>
  </si>
  <si>
    <t xml:space="preserve">PAPEL AFICHE HOJAS DE 70 x 100 CM POR HOJA (RESMA 100 HOJAS)</t>
  </si>
  <si>
    <t xml:space="preserve">PLATOS, BOWLS Y CONTENEDORES </t>
  </si>
  <si>
    <t xml:space="preserve">PLATOS DESCARTABLES CHICOS 17 CM  BLANCOS x 100u. (BULTO x 1000)</t>
  </si>
  <si>
    <t xml:space="preserve">PLATOS DESCARTABLES 22 CM GRANDES BLANCOS x 100u.(BULTO x 1000)</t>
  </si>
  <si>
    <t xml:space="preserve">PLATO RIDIGO CHICO 17 CM COLORES VARIOS PAQUETE x 10u (CAJA x 180 unidades)</t>
  </si>
  <si>
    <t xml:space="preserve">PLATO RIDIGO GRANDE 23 CM COLORES VARIOS PAQUETE x 10u (CAJA x 180 unidades)</t>
  </si>
  <si>
    <t xml:space="preserve">BOWLS RIGIDO BOYANO CRISTAL Y COLOR x 10u (CAJA x 100 UNIDADES)</t>
  </si>
  <si>
    <t xml:space="preserve">PLATO  OCTOGONAL CHICO x 10 u (CAJA x 100u) </t>
  </si>
  <si>
    <t xml:space="preserve">PLATO OCTOGONAL GRANDE  x 10 u (CAJA x 100u) </t>
  </si>
  <si>
    <t xml:space="preserve">PLATO  CUADRADO CHICO x 10 u (CAJA x 100u)</t>
  </si>
  <si>
    <t xml:space="preserve">PLATO  CUADRADO GRANDE x 10 u (CAJA x 100u) </t>
  </si>
  <si>
    <t xml:space="preserve">PLATO RECTANGULAR 20x28 CM x 10u (CAJA x 100u) </t>
  </si>
  <si>
    <t xml:space="preserve">CONTENEDOR MULTIPROPOSITO x10u (CAJA x 50u)</t>
  </si>
  <si>
    <t xml:space="preserve">BANDEJA PARA SERVICIO 41x31 CM (COMPRA x 25u) AZUL-ROJA-MARRON-NEGRA</t>
  </si>
  <si>
    <t xml:space="preserve">PLATO DE MADERA CUADRADO 15 CM PAQUETE x 12u (10 PAQUETES)</t>
  </si>
  <si>
    <t xml:space="preserve">PLATO DE MADERA CUADRADO 21 CM PAQUETE x 12u (10 PAQUETES)</t>
  </si>
  <si>
    <t xml:space="preserve">BOTE PARA PICADAS  O SUSHI DE MADERA 13 CM x 50u (5 PAQUETES)</t>
  </si>
  <si>
    <t xml:space="preserve">BOTE PARA PICADAS  O SUSHI DE MADERA 16 CM x 50u (5 PAQUETES)</t>
  </si>
  <si>
    <t xml:space="preserve">BOTE PARA PICADAS  O SUSHI DE MADERA 21 CM x 50u (5 PAQUETES)</t>
  </si>
  <si>
    <t xml:space="preserve">PAPEL MANTECA Y PAPEL ALUMINIO </t>
  </si>
  <si>
    <t xml:space="preserve">ROLLO PAPEL MANTECA 30 CM x 5 MTS (Caja x 40 rollos)</t>
  </si>
  <si>
    <t xml:space="preserve">ROLLO PAPEL MANTECA 38 cm x 1 KG ( Caja x 8u )</t>
  </si>
  <si>
    <t xml:space="preserve">PAPEL ALUMINIO ROLLO 28CM x 5 mts EN BOLSA (CAJA x 30 ROLLOS)</t>
  </si>
  <si>
    <t xml:space="preserve">PAPEL ALUMINIO ROLLO 28cm x 4 mts EN CAJITA (CAJA x 25 ROLLOS)</t>
  </si>
  <si>
    <t xml:space="preserve">ROLLO PAPEL ALUMINIO x 1 KG ( Caja x 10u)</t>
  </si>
  <si>
    <t xml:space="preserve">PAPEL CREPE HOJA DE 50 x 200 CM</t>
  </si>
  <si>
    <t xml:space="preserve">PAPEL CREPE COLOR PAQUETE x 10 HOJAS ( COMPRA x 3 PAQUETES)</t>
  </si>
  <si>
    <t xml:space="preserve">PAPEL CREPE COLORES: AMARILLO, ROSA, FUCSIA, ROJO, NARANJA, CELESTE, AZUL, LILA, VIOLETA, VERDE MANZANA, VERDE MEDIO, BLANCO, VERDE OSCURO, SALMON, ROSA PASTEL, CELESTE PASTEL, AQUA PASTEL, LILA PASTEL, NEGRO</t>
  </si>
  <si>
    <t xml:space="preserve">PAPEL SULFITO (DIARIO) </t>
  </si>
  <si>
    <t xml:space="preserve">PAPEL SULFITO CORTADO 35x45 CM x KG ( RESMA 10 KILOS)</t>
  </si>
  <si>
    <t xml:space="preserve">PAPEL SULFITO CORTADO 40x50 CM x KG ( RESMA 10 KILOS)</t>
  </si>
  <si>
    <t xml:space="preserve">PAPEL SULFITO CORTADO 50x70 CM x KG ( RESMA 10 KILOS)</t>
  </si>
  <si>
    <t xml:space="preserve">PAPEL SULFITO CORTADO 64x90 CM x KG ( RESMA 10 KILOS)</t>
  </si>
  <si>
    <t xml:space="preserve">PAPEL SULFITO EN BOBINAS 40 CM x KG (BOBINA 8 KG APROXIMADO)</t>
  </si>
  <si>
    <t xml:space="preserve">PAPEL SULFITO EN BOBINAS 60 CM x KG (BOBINA 12 KG APROXIMADO)</t>
  </si>
  <si>
    <t xml:space="preserve">PAPEL KRAFT </t>
  </si>
  <si>
    <t xml:space="preserve">PAPEL KRAFT EN BOBINAS 40 CM ( BOBINA 8 KG APROXIMADO)</t>
  </si>
  <si>
    <t xml:space="preserve">PAPEL KRAFT EN BOBINAS 60 CM ( BOBINA 12 KG APROXIMADO)</t>
  </si>
  <si>
    <t xml:space="preserve">PAPEL KRAFT EN BOBINAS 80 CM ( BOBINA 15 KG APROXIMADO)</t>
  </si>
  <si>
    <t xml:space="preserve">PAPEL KRAFT EN BOBINAS 100 CM ( BOBINA 18 KG APROXIMADO)</t>
  </si>
  <si>
    <t xml:space="preserve">PAPEL KRAFT EN BOBINAS 120 CM ( BOBINA 23 KG APROXIMADO)</t>
  </si>
  <si>
    <t xml:space="preserve">PAPEL KRAFT CORTADO 80x110 CM x KG (RESMA 20 KILOS APROXIMADO)</t>
  </si>
  <si>
    <t xml:space="preserve">PAPEL FANTASIA (IMPRESO)</t>
  </si>
  <si>
    <t xml:space="preserve">BOBINA PAPEL PANADERIA KRAFT 40 CM x KG (BOBINA 6 KG APROXIMADO)</t>
  </si>
  <si>
    <t xml:space="preserve">BOBINA PAPEL PANADERIA KRAFT 60 CM x KG (BOBINA 8 KG APROXIMADO)</t>
  </si>
  <si>
    <t xml:space="preserve">PAPEL FONDO DE PIZZA</t>
  </si>
  <si>
    <t xml:space="preserve">FONDO PARA PIZZA KRAFT 25x25 CM x KG</t>
  </si>
  <si>
    <t xml:space="preserve">FONDO PARA PIZZA KRAFT 30x30 CM x KG</t>
  </si>
  <si>
    <t xml:space="preserve">PAPEL ECORED</t>
  </si>
  <si>
    <t xml:space="preserve">BOBINA PAPEL ECORED 49 CM x 50 METROS (Compra x 3 bobinas)</t>
  </si>
  <si>
    <t xml:space="preserve">PAPEL SEDA EN RESMA</t>
  </si>
  <si>
    <t xml:space="preserve">RESMA PAPEL SEDA BLANCO x 400 HOJAS (75x100 CM) ( Compra x 3 resmas)</t>
  </si>
  <si>
    <t xml:space="preserve">PAPEL SEDA COLOR 50x70 CM EN BLISTER x 5 HOJAS </t>
  </si>
  <si>
    <t xml:space="preserve">PAPEL SEDA COLOR AMARILLO BLISTER x 5 HOJAS (5 BLISTER)</t>
  </si>
  <si>
    <t xml:space="preserve">PAPEL SEDA COLOR ROSA BLISTER x 5 HOJAS (5 BLISTER)</t>
  </si>
  <si>
    <t xml:space="preserve">PAPEL SEDA COLOR FUCSIA BLISTER x 5 HOJAS (5 BLISTER)</t>
  </si>
  <si>
    <t xml:space="preserve">PAPEL SEDA COLOR ROJO BLISTER x 5 HOJAS (5 BLISTER)</t>
  </si>
  <si>
    <t xml:space="preserve">PAPEL SEDA COLOR NARANJA BLISTER x 5 HOJAS (5 BLISTER)</t>
  </si>
  <si>
    <t xml:space="preserve">PAPEL SEDA COLOR CELESTE BLISTER x 5 HOJAS (5 BLISTER)</t>
  </si>
  <si>
    <t xml:space="preserve">PAPEL SEDA COLOR LILA BLISTER x 5 HOJAS (5 BLISTER)</t>
  </si>
  <si>
    <t xml:space="preserve">PAPEL SEDA COLOR VIOLETA BLISTER x 5 HOJAS (5 BLISTER)</t>
  </si>
  <si>
    <t xml:space="preserve">PAPEL SEDA COLOR VERDE MANZANA BLISTER x 5 HOJAS (5 BLISTER)</t>
  </si>
  <si>
    <t xml:space="preserve">PAPEL SEDA COLOR VERDE OSCURO BLISTER x 5 HOJAS (5 BLISTER)</t>
  </si>
  <si>
    <t xml:space="preserve">PAPEL SEDA COLOR VERDE MEDIO BLISTER x 5 HOJAS (5 BLISTER)</t>
  </si>
  <si>
    <t xml:space="preserve">PAPEL SEDA COLOR GRIS BLISTER x 5 HOJAS (5 BLISTER)</t>
  </si>
  <si>
    <t xml:space="preserve">PAPEL SEDA COLOR NEGRO BLISTER x 5 HOJAS (5 BLISTER)</t>
  </si>
  <si>
    <t xml:space="preserve">PAPEL SEDA COLOR MARRON BLISTER x 5 HOJAS (5 BLISTER)</t>
  </si>
  <si>
    <t xml:space="preserve">PAPEL SEDA COLOR BLANCO BLISTER x 5 HOJAS (5 BLISTER)</t>
  </si>
  <si>
    <t xml:space="preserve">PAPEL SEDA COLOR ROSA CLARO BLISTER x 5 HOJAS (5 BLISTER)</t>
  </si>
  <si>
    <t xml:space="preserve">PAPEL SEDA COLOR TURQUESA BLISTER x 5 HOJAS (5 BLISTER)</t>
  </si>
  <si>
    <t xml:space="preserve">PAPEL SEDA COLOR AZUL MARINO BLISTER x 5 HOJAS (5 BLISTER)</t>
  </si>
  <si>
    <t xml:space="preserve">PAPEL SEDA COLOR BORDO BLISTER x 5 HOJAS (5 BLISTER)</t>
  </si>
  <si>
    <t xml:space="preserve">PAPEL SEDA COLOR SALMON BLISTER x 5 HOJAS (5 BLISTER)</t>
  </si>
  <si>
    <t xml:space="preserve">PAPEL SEDA COLOR AMARILLO PASTEL BLISTER x 5 HOJAS (5 BLISTER)</t>
  </si>
  <si>
    <t xml:space="preserve">PAPEL SEDA COLOR CELESTE PASTEL BLISTER x 5 HOJAS (5 BLISTER)</t>
  </si>
  <si>
    <t xml:space="preserve">PAPEL SEDA COLOR LILA PASTEL BLISTER x 5 HOJAS (5 BLISTER)</t>
  </si>
  <si>
    <t xml:space="preserve">PAPEL SEDA COLOR ROSA PASTEL BLISTER x 5 HOJAS (5 BLISTER)</t>
  </si>
  <si>
    <t xml:space="preserve">PAPEL SEDA FANTASIA BLISTER x 5 HOJAS (5 BLISTER)</t>
  </si>
  <si>
    <t xml:space="preserve">RESMAS DE PAPEL HAMBURGUESA</t>
  </si>
  <si>
    <t xml:space="preserve">PAPEL BLANCO SIN IMPRESIÓN PARA HAMBURGUESA RESMA x 1000 HOJAS ( POR 3 RESMAS)</t>
  </si>
  <si>
    <t xml:space="preserve">PAPEL IMPRESO SATINADO PARA HAMBURGUESA RESMA x 1000 HOJAS (Por 3 RESMAS)</t>
  </si>
  <si>
    <t xml:space="preserve">PAPEL ALUMINIO AIREADO EN RESMA 25x40 CM x 5 KG (2 RESMAS)</t>
  </si>
  <si>
    <t xml:space="preserve">BOBINAS DE PAPEL INDUSTRIAL PARA LIMPIEZA</t>
  </si>
  <si>
    <t xml:space="preserve">150M</t>
  </si>
  <si>
    <t xml:space="preserve">PACK x 2 ROLLOS BOBINA INDUSTRIAL 25x400 CODIGO DELMAR</t>
  </si>
  <si>
    <t xml:space="preserve">PACK x 2 ROLLOS BOBINA INDUSTRIAL 25x400 MTS CAMPANITA</t>
  </si>
  <si>
    <t xml:space="preserve">3127M</t>
  </si>
  <si>
    <t xml:space="preserve">PACK x 2 ROLLOS BOBINA INDUSTRIAL ANGOSTA 19x400 MTS ELITE</t>
  </si>
  <si>
    <t xml:space="preserve">PACK x 2 ROLLOS BOBINA INDUSTRIAL 25x400 MTS ELITE</t>
  </si>
  <si>
    <t xml:space="preserve">PAÑOS DE LIMPIEZA MAXWIPE</t>
  </si>
  <si>
    <t xml:space="preserve">PAÑOS DE LIMPIEZA MAXWIPE ROLLO x 80 PAÑOS BLANCO (COMPRA x 6 ROLLOS)</t>
  </si>
  <si>
    <t xml:space="preserve">PAÑOS DE LIMPIEZA MAXWIPE ROLLO x 80 PAÑOS AZUL (COMPRA x 6 ROLLOS)</t>
  </si>
  <si>
    <t xml:space="preserve">PAPEL HIGIENICO Y ROLLOS DE COCINA</t>
  </si>
  <si>
    <r>
      <rPr>
        <sz val="11"/>
        <rFont val="Arial"/>
        <family val="2"/>
      </rPr>
      <t xml:space="preserve">BULTO ROLLOS DE COCINA x 36 ROLLOS x 40 PAÑOS </t>
    </r>
    <r>
      <rPr>
        <b val="true"/>
        <sz val="11"/>
        <rFont val="Arial"/>
        <family val="2"/>
      </rPr>
      <t xml:space="preserve">CELESTIAL</t>
    </r>
    <r>
      <rPr>
        <sz val="11"/>
        <rFont val="Arial"/>
        <family val="2"/>
      </rPr>
      <t xml:space="preserve"> ( Compra x 10 bultos)</t>
    </r>
  </si>
  <si>
    <r>
      <rPr>
        <sz val="11"/>
        <rFont val="Arial"/>
        <family val="2"/>
      </rPr>
      <t xml:space="preserve">BULTO ROLLOS DE COCINA x 30 ROLLOS x 50 PAÑOS </t>
    </r>
    <r>
      <rPr>
        <b val="true"/>
        <sz val="11"/>
        <rFont val="Arial"/>
        <family val="2"/>
      </rPr>
      <t xml:space="preserve">CAMPANITA</t>
    </r>
    <r>
      <rPr>
        <sz val="11"/>
        <rFont val="Arial"/>
        <family val="2"/>
      </rPr>
      <t xml:space="preserve"> (Compra x 10 bultos)</t>
    </r>
  </si>
  <si>
    <r>
      <rPr>
        <sz val="11"/>
        <rFont val="Arial"/>
        <family val="2"/>
      </rPr>
      <t xml:space="preserve">BULTO ROLLOS DE COCINA x 30 ROLLOS x 50 PAÑOS </t>
    </r>
    <r>
      <rPr>
        <b val="true"/>
        <sz val="11"/>
        <rFont val="Arial"/>
        <family val="2"/>
      </rPr>
      <t xml:space="preserve">SUSSEX </t>
    </r>
    <r>
      <rPr>
        <sz val="11"/>
        <rFont val="Arial"/>
        <family val="2"/>
      </rPr>
      <t xml:space="preserve">(Compra x 10 bultos)</t>
    </r>
  </si>
  <si>
    <r>
      <rPr>
        <sz val="11"/>
        <rFont val="Arial"/>
        <family val="2"/>
      </rPr>
      <t xml:space="preserve">BULTO ROLLOS DE COCINA x 24 ROLLOS x 60 PAÑOS </t>
    </r>
    <r>
      <rPr>
        <b val="true"/>
        <sz val="11"/>
        <rFont val="Arial"/>
        <family val="2"/>
      </rPr>
      <t xml:space="preserve">CAMPANITA </t>
    </r>
    <r>
      <rPr>
        <sz val="11"/>
        <rFont val="Arial"/>
        <family val="2"/>
      </rPr>
      <t xml:space="preserve"> (Compra x 10 bultos)</t>
    </r>
  </si>
  <si>
    <r>
      <rPr>
        <sz val="11"/>
        <rFont val="Arial"/>
        <family val="2"/>
      </rPr>
      <t xml:space="preserve">BULTO ROLLOS DE COCINA x 20 ROLLOS x 100 PAÑOS </t>
    </r>
    <r>
      <rPr>
        <b val="true"/>
        <sz val="11"/>
        <rFont val="Arial"/>
        <family val="2"/>
      </rPr>
      <t xml:space="preserve">CAMPANITA </t>
    </r>
    <r>
      <rPr>
        <sz val="11"/>
        <rFont val="Arial"/>
        <family val="2"/>
      </rPr>
      <t xml:space="preserve">(Compra X 10 bultos)</t>
    </r>
  </si>
  <si>
    <r>
      <rPr>
        <sz val="11"/>
        <rFont val="Arial"/>
        <family val="2"/>
      </rPr>
      <t xml:space="preserve">BULTO ROLLOS DE COCINA x 24 ROLLOS x 100 PAÑOS </t>
    </r>
    <r>
      <rPr>
        <b val="true"/>
        <sz val="11"/>
        <rFont val="Arial"/>
        <family val="2"/>
      </rPr>
      <t xml:space="preserve">CAMPANITA</t>
    </r>
    <r>
      <rPr>
        <sz val="11"/>
        <rFont val="Arial"/>
        <family val="2"/>
      </rPr>
      <t xml:space="preserve"> (Compra x 10 bultos)</t>
    </r>
  </si>
  <si>
    <r>
      <rPr>
        <sz val="11"/>
        <rFont val="Arial"/>
        <family val="2"/>
      </rPr>
      <t xml:space="preserve">BULTO ROLLOS DE COCINA x 12 ROLLOS x 200 PAÑOS</t>
    </r>
    <r>
      <rPr>
        <b val="true"/>
        <sz val="11"/>
        <rFont val="Arial"/>
        <family val="2"/>
      </rPr>
      <t xml:space="preserve"> CAMPANITA</t>
    </r>
    <r>
      <rPr>
        <sz val="11"/>
        <rFont val="Arial"/>
        <family val="2"/>
      </rPr>
      <t xml:space="preserve"> ( Compra x 10 bultos)</t>
    </r>
  </si>
  <si>
    <r>
      <rPr>
        <sz val="11"/>
        <rFont val="Arial"/>
        <family val="2"/>
      </rPr>
      <t xml:space="preserve">BULTO ROLLOS DE COCINA x 12 ROLLOS x 200 PAÑOS </t>
    </r>
    <r>
      <rPr>
        <b val="true"/>
        <sz val="11"/>
        <rFont val="Arial"/>
        <family val="2"/>
      </rPr>
      <t xml:space="preserve">FELPITA</t>
    </r>
    <r>
      <rPr>
        <sz val="11"/>
        <rFont val="Arial"/>
        <family val="2"/>
      </rPr>
      <t xml:space="preserve"> ( Compra x 10 bultos)</t>
    </r>
  </si>
  <si>
    <r>
      <rPr>
        <sz val="11"/>
        <rFont val="Arial"/>
        <family val="2"/>
      </rPr>
      <t xml:space="preserve">BULTO ROLLOS  COCINA x 30 ROLLOS x 40 PAÑOS </t>
    </r>
    <r>
      <rPr>
        <b val="true"/>
        <sz val="11"/>
        <rFont val="Arial"/>
        <family val="2"/>
      </rPr>
      <t xml:space="preserve">DECORADOS</t>
    </r>
    <r>
      <rPr>
        <sz val="11"/>
        <rFont val="Arial"/>
        <family val="2"/>
      </rPr>
      <t xml:space="preserve"> (Compra x 10 bultos)</t>
    </r>
  </si>
  <si>
    <r>
      <rPr>
        <sz val="11"/>
        <rFont val="Arial"/>
        <family val="2"/>
      </rPr>
      <t xml:space="preserve">BULTO ROLLOS  COCINA x 30 ROLLOS x 40 PAÑOS </t>
    </r>
    <r>
      <rPr>
        <b val="true"/>
        <sz val="11"/>
        <rFont val="Arial"/>
        <family val="2"/>
      </rPr>
      <t xml:space="preserve">FELPITA DISNEY</t>
    </r>
    <r>
      <rPr>
        <sz val="11"/>
        <rFont val="Arial"/>
        <family val="2"/>
      </rPr>
      <t xml:space="preserve"> (Compra x 10 bultos)</t>
    </r>
  </si>
  <si>
    <r>
      <rPr>
        <sz val="11"/>
        <rFont val="Arial"/>
        <family val="2"/>
      </rPr>
      <t xml:space="preserve">BULTO PAPEL HIGIENICO x 30 MTS x 48u (12 PAQ. x 4u)</t>
    </r>
    <r>
      <rPr>
        <b val="true"/>
        <sz val="11"/>
        <rFont val="Arial"/>
        <family val="2"/>
      </rPr>
      <t xml:space="preserve"> "FELPITA"</t>
    </r>
    <r>
      <rPr>
        <sz val="11"/>
        <rFont val="Arial"/>
        <family val="2"/>
      </rPr>
      <t xml:space="preserve"> (Compra x 10 bultos)</t>
    </r>
  </si>
  <si>
    <r>
      <rPr>
        <sz val="11"/>
        <rFont val="Arial"/>
        <family val="2"/>
      </rPr>
      <t xml:space="preserve">BULTO PAPEL HIGIENICO x 30 MTS x 48u (12 PAQ. x 4u) </t>
    </r>
    <r>
      <rPr>
        <b val="true"/>
        <sz val="11"/>
        <rFont val="Arial"/>
        <family val="2"/>
      </rPr>
      <t xml:space="preserve">"VERAMAR"</t>
    </r>
    <r>
      <rPr>
        <sz val="11"/>
        <rFont val="Arial"/>
        <family val="2"/>
      </rPr>
      <t xml:space="preserve"> (Compra x 10 bultos)</t>
    </r>
  </si>
  <si>
    <r>
      <rPr>
        <sz val="11"/>
        <rFont val="Arial"/>
        <family val="2"/>
      </rPr>
      <t xml:space="preserve">BULTO PAPEL HIGIENICO x 30 MTS x 72u (12 PAQ. 6 u.) </t>
    </r>
    <r>
      <rPr>
        <b val="true"/>
        <sz val="11"/>
        <rFont val="Arial"/>
        <family val="2"/>
      </rPr>
      <t xml:space="preserve"> "VERAMAR" </t>
    </r>
    <r>
      <rPr>
        <sz val="11"/>
        <rFont val="Arial"/>
        <family val="2"/>
      </rPr>
      <t xml:space="preserve">(Compra x 10 bultos)</t>
    </r>
  </si>
  <si>
    <r>
      <rPr>
        <sz val="11"/>
        <rFont val="Arial"/>
        <family val="2"/>
      </rPr>
      <t xml:space="preserve">BULTO PAPEL HIGIENICO x 30 MTS x 48u (12 PAQ. DE 4u) </t>
    </r>
    <r>
      <rPr>
        <b val="true"/>
        <sz val="11"/>
        <rFont val="Arial"/>
        <family val="2"/>
      </rPr>
      <t xml:space="preserve">"CAMPANITA"</t>
    </r>
    <r>
      <rPr>
        <sz val="11"/>
        <rFont val="Arial"/>
        <family val="2"/>
      </rPr>
      <t xml:space="preserve"> (Compra x 10)</t>
    </r>
  </si>
  <si>
    <r>
      <rPr>
        <sz val="11"/>
        <rFont val="Arial"/>
        <family val="2"/>
      </rPr>
      <t xml:space="preserve">BULTO PAPEL HIGIENICO x 30 MTS DOBLE HOJA </t>
    </r>
    <r>
      <rPr>
        <b val="true"/>
        <sz val="11"/>
        <rFont val="Arial"/>
        <family val="2"/>
      </rPr>
      <t xml:space="preserve">"HIGIENOL</t>
    </r>
    <r>
      <rPr>
        <sz val="11"/>
        <rFont val="Arial"/>
        <family val="2"/>
      </rPr>
      <t xml:space="preserve">" x 40u (10 Paq.x4u) (Compra x 10)</t>
    </r>
  </si>
  <si>
    <r>
      <rPr>
        <sz val="11"/>
        <rFont val="Arial"/>
        <family val="2"/>
      </rPr>
      <t xml:space="preserve">BULTO PAPEL HIGIENICO x 30 MTS DOBLE HOJA "</t>
    </r>
    <r>
      <rPr>
        <b val="true"/>
        <sz val="11"/>
        <rFont val="Arial"/>
        <family val="2"/>
      </rPr>
      <t xml:space="preserve">ELITE" </t>
    </r>
    <r>
      <rPr>
        <sz val="11"/>
        <rFont val="Arial"/>
        <family val="2"/>
      </rPr>
      <t xml:space="preserve">(10 Paq de 4u)( Compra x 10 bultos)</t>
    </r>
  </si>
  <si>
    <r>
      <rPr>
        <sz val="11"/>
        <rFont val="Arial"/>
        <family val="2"/>
      </rPr>
      <t xml:space="preserve">BULTO PAPEL HIG. x 30 MTS DOBLE HOJA "</t>
    </r>
    <r>
      <rPr>
        <b val="true"/>
        <sz val="11"/>
        <rFont val="Arial"/>
        <family val="2"/>
      </rPr>
      <t xml:space="preserve">CAMPANITA"</t>
    </r>
    <r>
      <rPr>
        <sz val="11"/>
        <rFont val="Arial"/>
        <family val="2"/>
      </rPr>
      <t xml:space="preserve"> ( 12 PAQ. DE 4u) (COMPRA x 10u)</t>
    </r>
  </si>
  <si>
    <r>
      <rPr>
        <sz val="11"/>
        <rFont val="Arial"/>
        <family val="2"/>
      </rPr>
      <t xml:space="preserve">BULTO PAPEL HIGIENICO </t>
    </r>
    <r>
      <rPr>
        <b val="true"/>
        <sz val="11"/>
        <rFont val="Arial"/>
        <family val="2"/>
      </rPr>
      <t xml:space="preserve">CAMPANITA</t>
    </r>
    <r>
      <rPr>
        <sz val="11"/>
        <rFont val="Arial"/>
        <family val="2"/>
      </rPr>
      <t xml:space="preserve"> XL x 80 MTS (10 PAQ. DE 4u) (COMPRA x 10)</t>
    </r>
  </si>
  <si>
    <r>
      <rPr>
        <sz val="11"/>
        <rFont val="Arial"/>
        <family val="2"/>
      </rPr>
      <t xml:space="preserve">BULTO PAPEL HIGIENICO </t>
    </r>
    <r>
      <rPr>
        <b val="true"/>
        <sz val="11"/>
        <rFont val="Arial"/>
        <family val="2"/>
      </rPr>
      <t xml:space="preserve">"FELPITA" </t>
    </r>
    <r>
      <rPr>
        <sz val="11"/>
        <rFont val="Arial"/>
        <family val="2"/>
      </rPr>
      <t xml:space="preserve">x 80 MTS (10 PAQ x 4u) (POR x 10 BULTOS)</t>
    </r>
  </si>
  <si>
    <r>
      <rPr>
        <sz val="11"/>
        <rFont val="Arial"/>
        <family val="2"/>
      </rPr>
      <t xml:space="preserve">BULTO PAPEL HIGIENICO </t>
    </r>
    <r>
      <rPr>
        <b val="true"/>
        <sz val="11"/>
        <rFont val="Arial"/>
        <family val="2"/>
      </rPr>
      <t xml:space="preserve">"HIGIENOL"</t>
    </r>
    <r>
      <rPr>
        <sz val="11"/>
        <rFont val="Arial"/>
        <family val="2"/>
      </rPr>
      <t xml:space="preserve"> x 80 MTS ( 10 PAQ x 4u) (COMPRA x 10 BULTOS)</t>
    </r>
  </si>
  <si>
    <r>
      <rPr>
        <sz val="11"/>
        <rFont val="Arial"/>
        <family val="2"/>
      </rPr>
      <t xml:space="preserve">PAPEL HIGIENICO </t>
    </r>
    <r>
      <rPr>
        <b val="true"/>
        <sz val="11"/>
        <rFont val="Arial"/>
        <family val="2"/>
      </rPr>
      <t xml:space="preserve">BEIGE</t>
    </r>
    <r>
      <rPr>
        <sz val="11"/>
        <rFont val="Arial"/>
        <family val="2"/>
      </rPr>
      <t xml:space="preserve"> x 300 COD CONO CHICO BULTO x 8 ROLLOS (5 bultos)</t>
    </r>
  </si>
  <si>
    <r>
      <rPr>
        <sz val="11"/>
        <rFont val="Arial"/>
        <family val="2"/>
      </rPr>
      <t xml:space="preserve">PAPEL HIGIENICO </t>
    </r>
    <r>
      <rPr>
        <b val="true"/>
        <sz val="11"/>
        <rFont val="Arial"/>
        <family val="2"/>
      </rPr>
      <t xml:space="preserve">BEIGE</t>
    </r>
    <r>
      <rPr>
        <sz val="11"/>
        <rFont val="Arial"/>
        <family val="2"/>
      </rPr>
      <t xml:space="preserve"> x 300 COD CONO GRANDE BULTO x 8 ROLLOS (5 bultos)</t>
    </r>
  </si>
  <si>
    <r>
      <rPr>
        <sz val="11"/>
        <rFont val="Arial"/>
        <family val="2"/>
      </rPr>
      <t xml:space="preserve">PAPEL HIG BLANCO </t>
    </r>
    <r>
      <rPr>
        <b val="true"/>
        <sz val="11"/>
        <rFont val="Arial"/>
        <family val="2"/>
      </rPr>
      <t xml:space="preserve">DELMAR</t>
    </r>
    <r>
      <rPr>
        <sz val="11"/>
        <rFont val="Arial"/>
        <family val="2"/>
      </rPr>
      <t xml:space="preserve"> x 300 COD CONO CHICO BULTO x 8 ROLLOS ( 5 bultos)</t>
    </r>
  </si>
  <si>
    <r>
      <rPr>
        <sz val="11"/>
        <rFont val="Arial"/>
        <family val="2"/>
      </rPr>
      <t xml:space="preserve">PAPEL HIG BLANCO </t>
    </r>
    <r>
      <rPr>
        <b val="true"/>
        <sz val="11"/>
        <rFont val="Arial"/>
        <family val="2"/>
      </rPr>
      <t xml:space="preserve">DELMAR</t>
    </r>
    <r>
      <rPr>
        <sz val="11"/>
        <rFont val="Arial"/>
        <family val="2"/>
      </rPr>
      <t xml:space="preserve"> x 300 COD CONO GRANDE BULTO x 8 ROLLOS ( 5 bultos)</t>
    </r>
  </si>
  <si>
    <r>
      <rPr>
        <sz val="11"/>
        <rFont val="Arial"/>
        <family val="2"/>
      </rPr>
      <t xml:space="preserve">PAPEL HIGIENICO EXTRA BLANCO </t>
    </r>
    <r>
      <rPr>
        <b val="true"/>
        <sz val="11"/>
        <rFont val="Arial"/>
        <family val="2"/>
      </rPr>
      <t xml:space="preserve">DELMAR</t>
    </r>
    <r>
      <rPr>
        <sz val="11"/>
        <rFont val="Arial"/>
        <family val="2"/>
      </rPr>
      <t xml:space="preserve"> x 300 COD BULTO x 8 ROLLOS (Por 5 bultos)</t>
    </r>
  </si>
  <si>
    <r>
      <rPr>
        <sz val="11"/>
        <rFont val="Arial"/>
        <family val="2"/>
      </rPr>
      <t xml:space="preserve">PAPEL HIGIENICO x 300 MTS CONO GRANDE</t>
    </r>
    <r>
      <rPr>
        <b val="true"/>
        <sz val="11"/>
        <rFont val="Arial"/>
        <family val="2"/>
      </rPr>
      <t xml:space="preserve"> ELITE</t>
    </r>
    <r>
      <rPr>
        <sz val="11"/>
        <rFont val="Arial"/>
        <family val="2"/>
      </rPr>
      <t xml:space="preserve"> BULTO x 4 ROLLOS ( COMPRA x 5 BULTOS)</t>
    </r>
  </si>
  <si>
    <t xml:space="preserve">PAÑUELOS DESCARTABLES</t>
  </si>
  <si>
    <t xml:space="preserve">PAÑUELO POCKET " ELITE" PACK 6 PAQ x 10 u ( CAJA x 35 PACKS)</t>
  </si>
  <si>
    <t xml:space="preserve">PAÑUELO BOX "ELITE" x 75u ( CAJA x 48 BOX) </t>
  </si>
  <si>
    <t xml:space="preserve">RESMA DE PAPEL PARA FOTOCOPIA</t>
  </si>
  <si>
    <t xml:space="preserve">RESMA PAPEL A4 EN 70 GRAMOS DUPLITUC x 500 HOJAS (CAJA x 5 RESMAS)</t>
  </si>
  <si>
    <t xml:space="preserve">RESMA PAPEL A4 EN 75 GRAMOS PREMIUM x 500 HOJAS (CAJA 5 RESMAS)</t>
  </si>
  <si>
    <t xml:space="preserve">RESMA PAPEL OFICIO TEMPO 75 GRS x 500 HOJAS 75 grs (CAJA 5 RESMAS)</t>
  </si>
  <si>
    <t xml:space="preserve">RESMA DE PAPEL "CHAMEX" A4 EN 75 GRAMOS x 500 HOJAS (CAJA x 5 RESMAS)</t>
  </si>
  <si>
    <t xml:space="preserve">RESMA DE PAPEL "CHAMEX" A4 EN 80 GRAMOS x 500 HOJAS (CAJA x 10 RESMAS)</t>
  </si>
  <si>
    <t xml:space="preserve">RESMA PAPEL A4 EN 75 GRAMOS "LEDESMA NAT" x 500 HOJAS (CAJA x 5 RESMAS)</t>
  </si>
  <si>
    <t xml:space="preserve">RESMA PAPEL A4 EN 75 GRAMOS "AUTOR" x 500 HOJAS (CAJA x 5 RESMAS)</t>
  </si>
  <si>
    <t xml:space="preserve">RESMA PAPEL A4 EN 80 GRAMOS "AUTOR" x 500 HOJAS (CAJA x 5 RESMAS)</t>
  </si>
  <si>
    <t xml:space="preserve">FOLIOS Y CUADERNOS</t>
  </si>
  <si>
    <t xml:space="preserve">FOLIO A4 24x30 EN 50 MICRONES PAQUETE x 10 UNIDADES ( 10 PAQUETES)</t>
  </si>
  <si>
    <t xml:space="preserve">FOLIO A4 24x30 EN 50 MICRONES PAQUETE x 100 UNIDADES ( 5 PAQUETES)</t>
  </si>
  <si>
    <t xml:space="preserve">FOLIO OFICIO 24x35 EN 50 MICRONES PAQUETE x 10 UNIDADES ( 10 PAQUETES)</t>
  </si>
  <si>
    <t xml:space="preserve">FOLIO OFICIO 24x35 EN 50 MICRONES PAQUETE x 100 UNIDADES ( 5 PAQUETES)</t>
  </si>
  <si>
    <t xml:space="preserve">CUADERNO 16x21 80 HOJAS HUSARES ( COMPRA x 6 UNIDADES)</t>
  </si>
  <si>
    <t xml:space="preserve">CUADERNO 22x29,7 A4 80 HOJAS HUSARES ( COMPRA x 6 UNIDADES)</t>
  </si>
  <si>
    <t xml:space="preserve">CUADERNO 22,3x29,5 A4 x 84 HOJAS AVON/AMERICA ( COMPRA x 10 UNIDADES)</t>
  </si>
  <si>
    <t xml:space="preserve">BOLIGRAFOS , MARCADORES , ABROCHADORAS Y LAPICES</t>
  </si>
  <si>
    <t xml:space="preserve">BOLIGRAFO AZUL EZCO x 50 UNIDADES (Compra x 5 cajas)</t>
  </si>
  <si>
    <t xml:space="preserve">BOLIGRAFO NEGRO EZCO x 50 UNIDADES (Compra x 5 cajas)</t>
  </si>
  <si>
    <t xml:space="preserve">BOLIGRAFO BIC AZUL CAJA x 50 UNIDADES (Compra x 5 cajas)</t>
  </si>
  <si>
    <t xml:space="preserve">BOLIGRAFO BIC NEGRO CAJA x 50 UNIDADES (Compra x 5 cajas)</t>
  </si>
  <si>
    <t xml:space="preserve">BOLIGRAFO BIC ROJO CAJA x 50 UNIDADES (Compra x 5 cajas)</t>
  </si>
  <si>
    <t xml:space="preserve">BOLIGRAFO BIC VERDE CAJA x 50 UNIDADES (Compra x 5 cajas)</t>
  </si>
  <si>
    <t xml:space="preserve">ABROCHADORA METALICA SUPER BS N°50 (Compra x 3 unidades)</t>
  </si>
  <si>
    <t xml:space="preserve">ABROCHADORA METALICA SUPER BS N°120 (Compra x 3 unidades)</t>
  </si>
  <si>
    <t xml:space="preserve">BROCHES ABROCHADORA SUPER BS CAJITA x 1000u (20 CAJITAS)</t>
  </si>
  <si>
    <t xml:space="preserve">CRAYONES DE CERA BLISTER x 12 COLORES (Compra x 5 Blisters)</t>
  </si>
  <si>
    <t xml:space="preserve">MARCADOR JUNIOR BLISTER x 6 COLORES (Compra x 5 Blisters)</t>
  </si>
  <si>
    <t xml:space="preserve">MARCADOR JUNIOR BLISTER x 10 COLORES (Compra x 5 Blisters)</t>
  </si>
  <si>
    <t xml:space="preserve">MARCADOR JUNIOR BLISTER x 20 COLORES (Compra x 5 Blisters)</t>
  </si>
  <si>
    <t xml:space="preserve">MARCADOR JUNIOR PASTEL BLISTER x 6 COLORES (Compra x 5 Blisters)</t>
  </si>
  <si>
    <t xml:space="preserve">MARCADOR JUNIOR PASTEL BLISTER x 10 COLORES (Compra x 5 Blisters)</t>
  </si>
  <si>
    <t xml:space="preserve">MARCADOR LIGHT FLUO BLISTER x 6 COLORES (Compra x 5 Blisters)</t>
  </si>
  <si>
    <t xml:space="preserve">MARCADOR PUNTA PINCEL BLISTER x 6 COLORES (Compra x 5 Blisters)</t>
  </si>
  <si>
    <t xml:space="preserve">MARCADOR PUNTA PINCEL BLISTER x 10 COLORES (Compra x 5 Blisters)</t>
  </si>
  <si>
    <t xml:space="preserve">MARCADOR PUNTA PINCEL FLUO BLISTER x 6 COLORES (Compra x 5 Blisters)</t>
  </si>
  <si>
    <t xml:space="preserve">MARCADOR MEGAPINTURON BLISTER x 6 COLORES (Compra x 5 Blisters)</t>
  </si>
  <si>
    <t xml:space="preserve">MARCADOR PINTURON LAVABLES BLISTER x 6 COLORES (Compra x 5 Blisters)</t>
  </si>
  <si>
    <t xml:space="preserve">MARCADOR PINTURON FLUO BLISTER x 6 COLORES (Compra x 5 Blisters)</t>
  </si>
  <si>
    <t xml:space="preserve">MARCADOR PERMANENTE NEGRO TRAZO MEDIO BLISTER x 12u (Compra x 5 Blisters)</t>
  </si>
  <si>
    <t xml:space="preserve">MARCADOR 411 PERMANENTE PUNTA REDONDA TRABI (CAJITA x 12u)</t>
  </si>
  <si>
    <t xml:space="preserve">MARCADOR 420 PASTEL BLISTER x 6 COLORES (Compra x 5 blisters)</t>
  </si>
  <si>
    <t xml:space="preserve">MARCADOR 420 FLUO BLISTER x 6 COLORES (Compra x 5 blisters)</t>
  </si>
  <si>
    <t xml:space="preserve">MARCADOR 420 VALIJA x 20 COLORES (Compra x 2 valijas)</t>
  </si>
  <si>
    <t xml:space="preserve">RESALTADOR FLUO PUNTA CHANFLE TRABI (CAJITA x 12u)</t>
  </si>
  <si>
    <t xml:space="preserve">RESALTADOR FLUO HIGH TEXTER (CAJITA x 10u)</t>
  </si>
  <si>
    <t xml:space="preserve">MARCADOR PARA PIZARRA ( CAJITA x 12u)</t>
  </si>
  <si>
    <t xml:space="preserve">LAPIZ GIOTTO CAJITA x 12 COLORES ( COMPRA x 10 CAJITAS)</t>
  </si>
  <si>
    <t xml:space="preserve">LAPIZ GIOTTO CAJITA x 24 COLORES ( COMPRA x 5 CAJITAS)</t>
  </si>
  <si>
    <t xml:space="preserve">PEGAMENTOS</t>
  </si>
  <si>
    <t xml:space="preserve">SILICONA LIQUIDA x 30 ML (COMPRA x 5 UNIDADES)</t>
  </si>
  <si>
    <t xml:space="preserve">SILICONA LIQUIDA x 100 ML (COMPRA x 5 UNIDADES</t>
  </si>
  <si>
    <t xml:space="preserve">BARRA SILICONA 7 MM BOLSA x 1 KILO (COMPRA x 3 BOLSAS)</t>
  </si>
  <si>
    <t xml:space="preserve"> BARRA SILICONA 11 MM BOLSA x 1 KILO (COMPRA x 3 BOLSAS)</t>
  </si>
  <si>
    <t xml:space="preserve">5767M</t>
  </si>
  <si>
    <t xml:space="preserve">PISTOLA ENCOLADORA PARA BARRA 7 MM</t>
  </si>
  <si>
    <t xml:space="preserve">5768M</t>
  </si>
  <si>
    <t xml:space="preserve">PISTOLA ENCOLADORA PARA BARRA 11 MM </t>
  </si>
  <si>
    <t xml:space="preserve">PIROTINES DE PAPEL </t>
  </si>
  <si>
    <t xml:space="preserve">PIROTINES DE PAPEL FANTASIA N° 3 x 1000 u (Bulto x 10000u)</t>
  </si>
  <si>
    <t xml:space="preserve">PIROTINES DE PAPEL FANTASIA N° 4 x 1000 u (Bulto x 10000u)</t>
  </si>
  <si>
    <t xml:space="preserve">PIROTINES DE PAPEL FANTASIA N° 5 x 1000 u (Bulto x 10000u)</t>
  </si>
  <si>
    <t xml:space="preserve">PIROTINES DE PAPEL FANTASIA N° 6 x 1000 u (Bulto x 10000u)</t>
  </si>
  <si>
    <t xml:space="preserve">PIROTINES DE PAPEL FANTASIA N° 7 x 1000 u (Bulto x 10000u)</t>
  </si>
  <si>
    <t xml:space="preserve">PIROTINES DE PAPEL FANTASIA N° 8 x 1000 u (Bulto x 10000u)</t>
  </si>
  <si>
    <t xml:space="preserve">PIROTINES DE PAPEL FANTASIA N° 9 x 1000 u (Bulto x 10000u)</t>
  </si>
  <si>
    <t xml:space="preserve">PIROTINES DE PAPEL FANTASIA N° 10 x 1000 u (Bulto x 10000u)</t>
  </si>
  <si>
    <t xml:space="preserve">PIROTINES DE PAPEL FANTASIA N° 11 x 1000 u (Bulto x 10000u)</t>
  </si>
  <si>
    <t xml:space="preserve">PIROTIN DE PAPEL FANTASIA N° 12 MINI BUDIN x 1000u ( Bulto x 10000u)</t>
  </si>
  <si>
    <t xml:space="preserve">PIROTIN COLORES LISOS SURTIDOS N° 5 x 1000u (Bulto x 10000u)</t>
  </si>
  <si>
    <t xml:space="preserve">PIROTIN COLORES LISOS SURTIDOS N° 8 x 1000u (Bulto x 10000u)</t>
  </si>
  <si>
    <t xml:space="preserve">PIROTIN COLORES LISOS SURTIDOS N° 10 x 1000u (Bulto x 10000u)</t>
  </si>
  <si>
    <t xml:space="preserve">PIROTIN DISEÑOS FANTASIA N° 10 x 1000u (Bulto x 10000u)</t>
  </si>
  <si>
    <t xml:space="preserve">PLATOS BLONDA</t>
  </si>
  <si>
    <t xml:space="preserve">RECTANGULAR BUDINERA 16x27 CM x unidad ( Bulto x 50u)</t>
  </si>
  <si>
    <t xml:space="preserve">RECTANGULAR PARA 1/2 KG x unidad ( Bulto x 50u )</t>
  </si>
  <si>
    <t xml:space="preserve">RECTANGULAR PARA 1 KG x unidad ( Bulto x 50u )</t>
  </si>
  <si>
    <t xml:space="preserve">RECTANGULAR PARA 2 KG x unidad ( Bulto x 50u )</t>
  </si>
  <si>
    <t xml:space="preserve">RECTANGULAR PARA 3 KG x unidad ( Bulto x 30u )</t>
  </si>
  <si>
    <t xml:space="preserve">RECTANGULAR PARA 5 KG x unidad ( Bulto x 30u )</t>
  </si>
  <si>
    <t xml:space="preserve">REDONDOS 24 CM. x unidad ( Bulto x 50u )</t>
  </si>
  <si>
    <t xml:space="preserve">REDONDOS 27 CM x unidad ( Bulto x 50u )</t>
  </si>
  <si>
    <t xml:space="preserve">REDONDOS 30 CM. x unidad ( Bulto x 50u )</t>
  </si>
  <si>
    <t xml:space="preserve">REDONDOS 33 CM x unidad ( Bulto x 50u )</t>
  </si>
  <si>
    <t xml:space="preserve">REDONDOS 36 CM x unidad ( Bulto x 50u )</t>
  </si>
  <si>
    <t xml:space="preserve">REDONDOS 39 CM x unidad ( Bulto x 30u )</t>
  </si>
  <si>
    <t xml:space="preserve">POTES Y TAPAS</t>
  </si>
  <si>
    <t xml:space="preserve">POTE PLASTICO PARA DEGUSTACION 25 cc x 100u (Caja x 2000u.)</t>
  </si>
  <si>
    <t xml:space="preserve">TAPA POTE PARA DEGUSTACION x 100u (CAJA x 2000u)</t>
  </si>
  <si>
    <t xml:space="preserve">POTE PLASTICO 55 CC x 100 UNIDADES (CAJA x 1300u)</t>
  </si>
  <si>
    <t xml:space="preserve">POTE PLASTICO 80 CC x 100 UNIDADES (CAJA x 1300u)</t>
  </si>
  <si>
    <t xml:space="preserve">POTE PLASTICO 55 CC NEGRO x 100 UNIDADES (CAJA x 1300u)</t>
  </si>
  <si>
    <t xml:space="preserve">POTE PLASTICO 80 CC NEGRO x 100 UNIDADES (CAJA x 1300u)</t>
  </si>
  <si>
    <t xml:space="preserve">TAPA POTE 55/80 CC x 100 UNIDADES (CAJA x 1300u)</t>
  </si>
  <si>
    <t xml:space="preserve">POTE PLASTICO 90 CC x 100 UNIDADES (CAJA x 1000u)</t>
  </si>
  <si>
    <t xml:space="preserve">TAPA POTE PLASTICO 90 CC x 100 UNIDADES (CAJA x 1000u)</t>
  </si>
  <si>
    <t xml:space="preserve">POTE PLASTICO 150 GRAMOSx 100u ( Caja x 1000u )</t>
  </si>
  <si>
    <t xml:space="preserve">POTE PLASTICO 250 GRAMOS  x 100u ( Caja x 1000 u)</t>
  </si>
  <si>
    <t xml:space="preserve">POTE PLASTICO 1/2 KG x 100u ( Caja x 1000u)</t>
  </si>
  <si>
    <t xml:space="preserve">POTE PLASTICO PARA 1 KG  x 100u ( Caja x 400u)</t>
  </si>
  <si>
    <t xml:space="preserve">TAPA POTE PLASTICO 150 / 250 /500 x 100 u ( CAJA x 1000u)</t>
  </si>
  <si>
    <t xml:space="preserve">TAPA POTE PLASTICO 1 KG x 100u ( CAJA x 400u)</t>
  </si>
  <si>
    <t xml:space="preserve">POTE CON TAPA BISAGRA BAJO x 100u (Caja x 500u) </t>
  </si>
  <si>
    <t xml:space="preserve">POTE CON TAPA BISAGRA MEDIANO x 100u (Caja x 500u) </t>
  </si>
  <si>
    <t xml:space="preserve">POTE CON TAPA BISAGRA ALTO x 100u (Caja x 500u)</t>
  </si>
  <si>
    <t xml:space="preserve">POTE FACETADO CRISTAL 210 cc (Caja x 350u)</t>
  </si>
  <si>
    <t xml:space="preserve">TAPA POTE FACETADO CRISTAL (Caja x 350u)</t>
  </si>
  <si>
    <t xml:space="preserve">3120M</t>
  </si>
  <si>
    <t xml:space="preserve">POTE CUADRADO BAJO ZF 110 CAJA x 720 UNIDADES</t>
  </si>
  <si>
    <t xml:space="preserve">3121M</t>
  </si>
  <si>
    <t xml:space="preserve">POTE CUADRADO ALTO ZF 160 CAJA x 720 UNIDADES</t>
  </si>
  <si>
    <t xml:space="preserve">POTE N° 200 PARA MICRO "COTNYL" x 100 UNIDADES (Caja x 600 u)</t>
  </si>
  <si>
    <t xml:space="preserve">POTE N° 250 PARA MICRO "COTNYL" x 100 UNIDADES (Caja x 600 u)</t>
  </si>
  <si>
    <t xml:space="preserve">POTE N° 390 PARA MICRO "COTNYL" x 100 UNIDADES (Caja x 600 u)</t>
  </si>
  <si>
    <t xml:space="preserve">POTE N° 500 PARA MICRO "COTNYL" x 100 UNIDADES (Caja x 600 u)</t>
  </si>
  <si>
    <t xml:space="preserve">TAPA PARA POTE DE MICRO "COTNYL" x 100 UNIDADES (Caja x 600 u)</t>
  </si>
  <si>
    <t xml:space="preserve">POTE PP 1/4 KG KOVALPLAST PAQUETE x 20u (CAJA x 12 PAQUETES)</t>
  </si>
  <si>
    <t xml:space="preserve">POTE PP 1/2 KG KOVALPLAST PAQUETE x 20u (CAJA x 12 PAQUETES)</t>
  </si>
  <si>
    <t xml:space="preserve">TAPA POTE PP KOVALPLAST PAQUETE x 20u ( CAJA x 12 PAQUETES)</t>
  </si>
  <si>
    <t xml:space="preserve">POTES CUADRADO LOCKFOOD </t>
  </si>
  <si>
    <t xml:space="preserve">POTE CUADRADO LOCK FOOD 230 cc x 100 (CAJA x 400 UNIDADES)</t>
  </si>
  <si>
    <t xml:space="preserve">POTE CUADRADO LOCK FOOD 390 cc x 100 (CAJA x 400 UNIDADES)</t>
  </si>
  <si>
    <t xml:space="preserve">POTE CUADRADO LOCK FOOD 500 cc x 100u (CAJA x 400 UNIDADES)</t>
  </si>
  <si>
    <t xml:space="preserve">CODIGO </t>
  </si>
  <si>
    <t xml:space="preserve">ROLLO POLIETILENO NEGRO</t>
  </si>
  <si>
    <t xml:space="preserve">BOBINA POLIETILENO NEGRO 2 x 50 METROS EN 200 MICRONES (COMPRA x 3 ROLLOS)</t>
  </si>
  <si>
    <t xml:space="preserve">PLURIBOL</t>
  </si>
  <si>
    <t xml:space="preserve">ROLLO DE POLIETILENO CON BURBUJAS 1x25 MTS ( 10 rollos )</t>
  </si>
  <si>
    <t xml:space="preserve">ROLLO DE POLIETILENO CON BURBUJAS 1 x 50 METROS ( 10 rollos ) </t>
  </si>
  <si>
    <t xml:space="preserve">ROLLO DE POLIETILENO CON BURBUJAS 0,50 x 50 METROS ( 10 rollos ) </t>
  </si>
  <si>
    <t xml:space="preserve">ROLLO DE POLIETILENO CON BURBUJAS 1 x 25 METROS BURBUJA GRANDE (10 rollos)</t>
  </si>
  <si>
    <t xml:space="preserve">ESPUMA DE POLIETILENO 2 MM  ROLLO 1x20 MTS ( 5 ROLLOS)</t>
  </si>
  <si>
    <t xml:space="preserve">PISTOLA PARA PRENDAS Y PRECINTOS</t>
  </si>
  <si>
    <t xml:space="preserve">PISTOLA ETIQUETADORA DE PRENDAS GENERICA  (Compra x 3 unidades)</t>
  </si>
  <si>
    <t xml:space="preserve">PRECINTOS PARA PISTOLA 25 MM CAJA x 5000u (Compra x 3 cajas)</t>
  </si>
  <si>
    <t xml:space="preserve">PRECINTOS PARA PISTOLA 50 MM CAJA x 5000u (Compra x 3 cajas)</t>
  </si>
  <si>
    <t xml:space="preserve">AGUJA PLASTICA PARA PISTOLA PAQUETE x 5u (Compra x 3 paquetes)</t>
  </si>
  <si>
    <t xml:space="preserve">PORTABOBINAS, DISPENSERS Y MAQUINAS</t>
  </si>
  <si>
    <t xml:space="preserve">ENVASADORA AL VACIO SLIM HOGAREÑA ACERO INOX </t>
  </si>
  <si>
    <t xml:space="preserve">ENVASADORA AL VACIO SLIM HOGAREÑA BLANCA</t>
  </si>
  <si>
    <t xml:space="preserve">ENVASADORA AL VACIO SLIM HOGAREÑA CELESTE</t>
  </si>
  <si>
    <t xml:space="preserve">ENVASADORA AL VACIO HOGAREÑA MODELO VAC 110</t>
  </si>
  <si>
    <t xml:space="preserve">ENVASADORA AL VACIO HOGAREÑA INTENSIVO MODELO VAC 310</t>
  </si>
  <si>
    <t xml:space="preserve">ENVASADORA AL VACIO SEMI PROFESIONAL MODELO VAC 510</t>
  </si>
  <si>
    <t xml:space="preserve">ENVASADORA AL VACIO PROFESIONAL MODELO VAC 801</t>
  </si>
  <si>
    <t xml:space="preserve">MAQUINA SELLADORA DE BANDEJAS LIPARI</t>
  </si>
  <si>
    <t xml:space="preserve">FILM PARA SELLADORA DE BANDEJAS LIPARI PAQ x 2 ROLLOS</t>
  </si>
  <si>
    <t xml:space="preserve">SELLADORA LIPARI 20 CM </t>
  </si>
  <si>
    <t xml:space="preserve">SELLADORA LIPARI 30 CM </t>
  </si>
  <si>
    <t xml:space="preserve">SELLADORA LIPARI 40 CM</t>
  </si>
  <si>
    <t xml:space="preserve">SELLADORA LIPARI 20 CM CON CORTE</t>
  </si>
  <si>
    <t xml:space="preserve">SELLADORA LIPARI 30 CM CON CORTE</t>
  </si>
  <si>
    <t xml:space="preserve">SELLADORA LIPARI 40 CM CON CORTE</t>
  </si>
  <si>
    <t xml:space="preserve">DISPENSER ACERO INOXIDABLE PORTA ROLLO DE FILM 1000 MTS CON CORTE LIPARI </t>
  </si>
  <si>
    <t xml:space="preserve">TERMOSELLADORA PARA FILM PVC SMARTPACK</t>
  </si>
  <si>
    <t xml:space="preserve">TERMOSELLADORA PARA FILM PVC LIPARI</t>
  </si>
  <si>
    <t xml:space="preserve">DISPENSER PARA ROLLO FILM , MANTECA O ALUMINIO </t>
  </si>
  <si>
    <t xml:space="preserve">DISPENSER PARA ROLLO FILM , MANTECA O ALUMINIO EN ACERO INOXIDABLE</t>
  </si>
  <si>
    <t xml:space="preserve">DISPENSER PARA FILM ADHERENTE D950</t>
  </si>
  <si>
    <t xml:space="preserve">MAQUINA CIERRA BOLSAS METALICA (COMPRA x 3 UNIDADES)</t>
  </si>
  <si>
    <t xml:space="preserve">TELA TEFLONADA PARA SELLADORA 20 CM paquete x 3 unidades</t>
  </si>
  <si>
    <t xml:space="preserve">TELA TEFLONADA PARA SELLADORA 30 CM paquete x 3 unidades</t>
  </si>
  <si>
    <t xml:space="preserve">TELA TEFLONADA PARA SELLADORA 40 CM paquete x 3 unidades</t>
  </si>
  <si>
    <t xml:space="preserve">RESISTENCIA PARA SELLADORA 20 CM paquete x 3 unidades</t>
  </si>
  <si>
    <t xml:space="preserve">RESISTENCIA PARA SELLADORA 30 CM paquete x 3 unidades</t>
  </si>
  <si>
    <t xml:space="preserve">RESISTENCIA PARA SELLADORA 40 CM paquete x 3 unidades</t>
  </si>
  <si>
    <t xml:space="preserve">GOMA SILICONADA PARA MANIJA SELLADORA 20 CM</t>
  </si>
  <si>
    <t xml:space="preserve">GOMA SILICONADA PARA MANIJA SELLADORA 30 CM</t>
  </si>
  <si>
    <t xml:space="preserve">GOMA SILICONADA PARA MANIJA SELLADORA 40 CM</t>
  </si>
  <si>
    <t xml:space="preserve">PORTAROLLO BOBINA DE PAPEL 40cm </t>
  </si>
  <si>
    <t xml:space="preserve">PORTAROLLO BOBINA DE PAPEL 60cm </t>
  </si>
  <si>
    <t xml:space="preserve">PORTAROLLO BOBINA COMBINADA 40/60cm</t>
  </si>
  <si>
    <t xml:space="preserve">PORTABOBINA PAPEL INDUSTRIAL PARA PARED ( COMPRA x 3 UNIDADES)</t>
  </si>
  <si>
    <t xml:space="preserve">PORTABOBINA PAPEL INDUSTRIAL PARA PISO ( COMPRA x 3 UNIDADES)</t>
  </si>
  <si>
    <t xml:space="preserve">DISPENSER PARA ROLLO NUMERO CARACOL ( COMPRA x 3 UNIDADES)</t>
  </si>
  <si>
    <t xml:space="preserve">DISPENSER TOALLA 4 PANELES   (COMPRA x 3 UNIDADES)</t>
  </si>
  <si>
    <t xml:space="preserve">DISPENSER TOALLA EN ROLLO HASTA 300 MTS SIN MECANISMO  (COMPRA x 3 UNIDADES)</t>
  </si>
  <si>
    <t xml:space="preserve">DISPENSER JABON LIQUIDO CON TECLA  (COMPRA x 3 UNIDADES)</t>
  </si>
  <si>
    <t xml:space="preserve">DISPENSER PAPEL HIGIENICO x 300 METROS BLANCO ( COMPRA x 3 UNIDADES)</t>
  </si>
  <si>
    <t xml:space="preserve">PRECINTOS PLASTICOS </t>
  </si>
  <si>
    <t xml:space="preserve">PAQ. PRECINTOS PLASTICOS DE 6 CM. X 900 u. ( 50 PAQUETES )</t>
  </si>
  <si>
    <t xml:space="preserve">PAQ. PRECINTOS PLASTICOS DE 9 CM. X 1.000 u. (50 PAQUETES)</t>
  </si>
  <si>
    <t xml:space="preserve">ROLLOS DE ARRANQUE PESADOS "ANTARTIDA"</t>
  </si>
  <si>
    <t xml:space="preserve">ROLLO ARRANQUE 15 x 20 POR ROLLO 300 grs (bulto x 12 rollos) </t>
  </si>
  <si>
    <t xml:space="preserve">ROLLO ARRANQUE 15 x 25 POR ROLLO 300 grs (bulto x 12 rollos)</t>
  </si>
  <si>
    <t xml:space="preserve">ROLLO ARRANQUE 20 x 25 POR ROLLO 300 grs (bulto x 20 rollos)</t>
  </si>
  <si>
    <t xml:space="preserve"> 20 x 30 ( ROLLOS DE 1 1/2 KG ) X KG (bulto x 6 rollos)</t>
  </si>
  <si>
    <t xml:space="preserve"> 25 x 35 ( ROLLOS DE 1 1/2 KG ) X KG (bulto x 6 rollos)</t>
  </si>
  <si>
    <t xml:space="preserve"> 30 x 40 ( ROLLOS DE 1 1/2 KG ) X KG (bulto x 6 rollos)</t>
  </si>
  <si>
    <t xml:space="preserve"> 35 x 45 ( ROLLOS DE 1 1/2 KG ) X KG (bulto x 6 rollos)</t>
  </si>
  <si>
    <t xml:space="preserve"> 40 x 50 ( ROLLOS DE 1 1/2 KG ) X KG (bulto x 6 rollos)</t>
  </si>
  <si>
    <t xml:space="preserve">45 x 60 ( ROLLOS DE 1 1/2 KG ) X KG (bulto x 6 rollos)</t>
  </si>
  <si>
    <t xml:space="preserve"> 50 x 70 ( ROLLOS DE 1 1/2 KG ) X KG (bulto x 6 rollos)</t>
  </si>
  <si>
    <t xml:space="preserve">60 x 90 ( ROLLOS DE 3 KG ) X KG (bulto por 6 rollos) (18 kilos)</t>
  </si>
  <si>
    <t xml:space="preserve">ROLLOS DE ARRANQUE RENDIDORES "ANTARTIDA"</t>
  </si>
  <si>
    <t xml:space="preserve">ROLLO RENDIDOR 20 x 30 x 500 BOLSAS (bulto x 12 rollos)</t>
  </si>
  <si>
    <t xml:space="preserve">ROLLO RENDIDOR 25 x 35 x 500 BOLSAS (bulto x 9 rollos)</t>
  </si>
  <si>
    <t xml:space="preserve">ROLLO RENDIDOR 30 x 40 x 500 BOLSAS (bulto x 6 rollos)</t>
  </si>
  <si>
    <t xml:space="preserve">ROLLO RENDIDOR 35 x 45 x 250 BOLSAS (bulto x 9 rollos)</t>
  </si>
  <si>
    <t xml:space="preserve">ROLLO RENDIDOR  40 x 50 x 250 BOLSAS (bulto x 6 rollos)</t>
  </si>
  <si>
    <t xml:space="preserve">ROLLO ARRANQUE BAJA DENSIDAD </t>
  </si>
  <si>
    <t xml:space="preserve">ROLLO ARRANQUE 20x30 BAJA DENSIDAD  (Bulto x 6 rollos)</t>
  </si>
  <si>
    <t xml:space="preserve">ROLLO ARRANQUE 25x35 BAJA DENSIDAD  (Bulto x 6 rollos)</t>
  </si>
  <si>
    <t xml:space="preserve">ROLLO ARRANQUE 30x40 BAJA DENSIDAD  (Bulto x 6 rollos)</t>
  </si>
  <si>
    <t xml:space="preserve">ROLLO ARRANQUE 35x45 BAJA DENSIDAD  (Bulto x 6 rollos)</t>
  </si>
  <si>
    <t xml:space="preserve">ROLLO ARRANQUE 40x50 BAJA DENSIDAD  (Bulto x 6 rollos)</t>
  </si>
  <si>
    <t xml:space="preserve">ROLLO ARRANQUE 45x60 BAJA DENSIDAD  (Bulto x 6 rollos)</t>
  </si>
  <si>
    <t xml:space="preserve">ROLLO ARRANQUE 50x70 BAJA DENSIDAD  (Bulto x 6 rollos)</t>
  </si>
  <si>
    <t xml:space="preserve">ROLLOS DE CARTON CORRUGADO</t>
  </si>
  <si>
    <t xml:space="preserve">ROLLO CARTON CORRUGADO 0,80 cm x 25 metros (10 rollos)</t>
  </si>
  <si>
    <t xml:space="preserve">ROLLO CARTON CORRUGADO 100 cm x 25 metros (10 rollos)</t>
  </si>
  <si>
    <t xml:space="preserve">ROLLO CARTON CORRUGADO 120 cm x 25 metros (10 rollos)</t>
  </si>
  <si>
    <t xml:space="preserve">ROLLO CARTON CORRUGADO 140 cm x 25 metros (10 rollos)</t>
  </si>
  <si>
    <t xml:space="preserve">ROLLOS DE PAPEL PARA MAQUINA </t>
  </si>
  <si>
    <r>
      <rPr>
        <sz val="11"/>
        <rFont val="Arial"/>
        <family val="2"/>
      </rPr>
      <t xml:space="preserve">ROLLO P/MAQUINA </t>
    </r>
    <r>
      <rPr>
        <b val="true"/>
        <sz val="11"/>
        <rFont val="Arial"/>
        <family val="2"/>
      </rPr>
      <t xml:space="preserve"> OBRA</t>
    </r>
    <r>
      <rPr>
        <sz val="11"/>
        <rFont val="Arial"/>
        <family val="2"/>
      </rPr>
      <t xml:space="preserve"> BLANCO 37mm x 50 MTS x 10u (Por  50u)</t>
    </r>
  </si>
  <si>
    <r>
      <rPr>
        <sz val="11"/>
        <rFont val="Arial"/>
        <family val="2"/>
      </rPr>
      <t xml:space="preserve">ROLLO P/MAQUINA </t>
    </r>
    <r>
      <rPr>
        <b val="true"/>
        <sz val="11"/>
        <rFont val="Arial"/>
        <family val="2"/>
      </rPr>
      <t xml:space="preserve"> OBRA</t>
    </r>
    <r>
      <rPr>
        <sz val="11"/>
        <rFont val="Arial"/>
        <family val="2"/>
      </rPr>
      <t xml:space="preserve"> BLANCO 44 mm x 50 MTS x 10u (Por  50u)</t>
    </r>
  </si>
  <si>
    <r>
      <rPr>
        <sz val="11"/>
        <rFont val="Arial"/>
        <family val="2"/>
      </rPr>
      <t xml:space="preserve">ROLLO P/MAQUINA </t>
    </r>
    <r>
      <rPr>
        <b val="true"/>
        <sz val="11"/>
        <rFont val="Arial"/>
        <family val="2"/>
      </rPr>
      <t xml:space="preserve"> OBRA</t>
    </r>
    <r>
      <rPr>
        <sz val="11"/>
        <rFont val="Arial"/>
        <family val="2"/>
      </rPr>
      <t xml:space="preserve"> BLANCO 57mm x 30 MTS x 10u (Por  50u)</t>
    </r>
  </si>
  <si>
    <r>
      <rPr>
        <sz val="11"/>
        <rFont val="Arial"/>
        <family val="2"/>
      </rPr>
      <t xml:space="preserve">ROLLO P/MAQUINA</t>
    </r>
    <r>
      <rPr>
        <b val="true"/>
        <sz val="11"/>
        <rFont val="Arial"/>
        <family val="2"/>
      </rPr>
      <t xml:space="preserve"> OBRA</t>
    </r>
    <r>
      <rPr>
        <sz val="11"/>
        <rFont val="Arial"/>
        <family val="2"/>
      </rPr>
      <t xml:space="preserve"> BLANCO 70mm x 40 MTS x 10u (Por  50u)</t>
    </r>
  </si>
  <si>
    <r>
      <rPr>
        <sz val="11"/>
        <rFont val="Arial"/>
        <family val="2"/>
      </rPr>
      <t xml:space="preserve">ROLLO P/MAQUINA </t>
    </r>
    <r>
      <rPr>
        <b val="true"/>
        <sz val="11"/>
        <rFont val="Arial"/>
        <family val="2"/>
      </rPr>
      <t xml:space="preserve"> OBRA</t>
    </r>
    <r>
      <rPr>
        <sz val="11"/>
        <rFont val="Arial"/>
        <family val="2"/>
      </rPr>
      <t xml:space="preserve"> BLANCO 75mm x 40 MTS x 10u (Por  50u)</t>
    </r>
  </si>
  <si>
    <r>
      <rPr>
        <sz val="11"/>
        <rFont val="Arial"/>
        <family val="2"/>
      </rPr>
      <t xml:space="preserve">ROLLO CON COPIA DE </t>
    </r>
    <r>
      <rPr>
        <b val="true"/>
        <sz val="11"/>
        <rFont val="Arial"/>
        <family val="2"/>
      </rPr>
      <t xml:space="preserve">PAPEL QUIMICO</t>
    </r>
    <r>
      <rPr>
        <sz val="11"/>
        <rFont val="Arial"/>
        <family val="2"/>
      </rPr>
      <t xml:space="preserve"> 57mm x 20 MTS x 10u (Por 50u)</t>
    </r>
  </si>
  <si>
    <r>
      <rPr>
        <sz val="11"/>
        <rFont val="Arial"/>
        <family val="2"/>
      </rPr>
      <t xml:space="preserve">ROLLO CON COPIA DE </t>
    </r>
    <r>
      <rPr>
        <b val="true"/>
        <sz val="11"/>
        <rFont val="Arial"/>
        <family val="2"/>
      </rPr>
      <t xml:space="preserve">PAPEL QUIMICO</t>
    </r>
    <r>
      <rPr>
        <sz val="11"/>
        <rFont val="Arial"/>
        <family val="2"/>
      </rPr>
      <t xml:space="preserve"> 76mm x 30 MTS x 10u (Por 50u)</t>
    </r>
  </si>
  <si>
    <r>
      <rPr>
        <sz val="11"/>
        <rFont val="Arial"/>
        <family val="2"/>
      </rPr>
      <t xml:space="preserve">ROLLO DE </t>
    </r>
    <r>
      <rPr>
        <b val="true"/>
        <sz val="11"/>
        <rFont val="Arial"/>
        <family val="2"/>
      </rPr>
      <t xml:space="preserve">PAPEL TERMICO</t>
    </r>
    <r>
      <rPr>
        <sz val="11"/>
        <rFont val="Arial"/>
        <family val="2"/>
      </rPr>
      <t xml:space="preserve"> 37mm x 30 MTS x 10u (Por 60u)</t>
    </r>
  </si>
  <si>
    <r>
      <rPr>
        <sz val="11"/>
        <rFont val="Arial"/>
        <family val="2"/>
      </rPr>
      <t xml:space="preserve">ROLLO DE </t>
    </r>
    <r>
      <rPr>
        <b val="true"/>
        <sz val="11"/>
        <rFont val="Arial"/>
        <family val="2"/>
      </rPr>
      <t xml:space="preserve">PAPEL TERMICO</t>
    </r>
    <r>
      <rPr>
        <sz val="11"/>
        <rFont val="Arial"/>
        <family val="2"/>
      </rPr>
      <t xml:space="preserve"> 44mm x 50 MTS x 10u (Por 50u)</t>
    </r>
  </si>
  <si>
    <r>
      <rPr>
        <sz val="11"/>
        <rFont val="Arial"/>
        <family val="2"/>
      </rPr>
      <t xml:space="preserve">ROLLO DE </t>
    </r>
    <r>
      <rPr>
        <b val="true"/>
        <sz val="11"/>
        <rFont val="Arial"/>
        <family val="2"/>
      </rPr>
      <t xml:space="preserve">PAPEL TERMICO </t>
    </r>
    <r>
      <rPr>
        <sz val="11"/>
        <rFont val="Arial"/>
        <family val="2"/>
      </rPr>
      <t xml:space="preserve">57mm x 20 MTS x 10 u (Por 50u)</t>
    </r>
  </si>
  <si>
    <r>
      <rPr>
        <sz val="11"/>
        <rFont val="Arial"/>
        <family val="2"/>
      </rPr>
      <t xml:space="preserve">ROLLO DE</t>
    </r>
    <r>
      <rPr>
        <b val="true"/>
        <sz val="11"/>
        <rFont val="Arial"/>
        <family val="2"/>
      </rPr>
      <t xml:space="preserve"> PAPEL TERMICO</t>
    </r>
    <r>
      <rPr>
        <sz val="11"/>
        <rFont val="Arial"/>
        <family val="2"/>
      </rPr>
      <t xml:space="preserve"> 57mm x 30 MTS x 10u (Por 50u)</t>
    </r>
  </si>
  <si>
    <r>
      <rPr>
        <sz val="11"/>
        <rFont val="Arial"/>
        <family val="2"/>
      </rPr>
      <t xml:space="preserve">ROLLO DE </t>
    </r>
    <r>
      <rPr>
        <b val="true"/>
        <sz val="11"/>
        <rFont val="Arial"/>
        <family val="2"/>
      </rPr>
      <t xml:space="preserve">PAPEL</t>
    </r>
    <r>
      <rPr>
        <sz val="11"/>
        <rFont val="Arial"/>
        <family val="2"/>
      </rPr>
      <t xml:space="preserve"> </t>
    </r>
    <r>
      <rPr>
        <b val="true"/>
        <sz val="11"/>
        <rFont val="Arial"/>
        <family val="2"/>
      </rPr>
      <t xml:space="preserve">TERMICO</t>
    </r>
    <r>
      <rPr>
        <sz val="11"/>
        <rFont val="Arial"/>
        <family val="2"/>
      </rPr>
      <t xml:space="preserve"> 80mm x 30 MTS x 10u (Por 50u)</t>
    </r>
  </si>
  <si>
    <r>
      <rPr>
        <sz val="11"/>
        <rFont val="Arial"/>
        <family val="2"/>
      </rPr>
      <t xml:space="preserve">ROLLO DE </t>
    </r>
    <r>
      <rPr>
        <b val="true"/>
        <sz val="11"/>
        <rFont val="Arial"/>
        <family val="2"/>
      </rPr>
      <t xml:space="preserve">PAPEL</t>
    </r>
    <r>
      <rPr>
        <sz val="11"/>
        <rFont val="Arial"/>
        <family val="2"/>
      </rPr>
      <t xml:space="preserve"> </t>
    </r>
    <r>
      <rPr>
        <b val="true"/>
        <sz val="11"/>
        <rFont val="Arial"/>
        <family val="2"/>
      </rPr>
      <t xml:space="preserve">TERMICO</t>
    </r>
    <r>
      <rPr>
        <sz val="11"/>
        <rFont val="Arial"/>
        <family val="2"/>
      </rPr>
      <t xml:space="preserve"> 80mm x 60 MTS x 10u (Por 50u)</t>
    </r>
  </si>
  <si>
    <t xml:space="preserve">ROLLO ETIQUETADORA PRECIO PAQUETE x 10 ROLLOS (CAJA x 100 ROLLOS) BLANCO</t>
  </si>
  <si>
    <t xml:space="preserve">ROLLO ETIQUETADORA PRECIO PAQUETE x 10 ROLLOS (CAJA x 100 ROLLOS) FLUO</t>
  </si>
  <si>
    <t xml:space="preserve">MAQUINA ETIQUETADORA DE PRECIOS GENERICA 1 LINEA 6 DIGITOS</t>
  </si>
  <si>
    <t xml:space="preserve">MAQUINA ETIQUETADORA DE PRECIOS MOTEX 1 LINEA 6 u 8 DIGITOS</t>
  </si>
  <si>
    <t xml:space="preserve">ROLLO ENTINTADOR PARA MOTEX ( COMPRA x 5 UNIDADES)</t>
  </si>
  <si>
    <t xml:space="preserve">ROLLO NUMERO PARA TURNO x 1000 NUMEROS ( CAJA x 32 ROLLOS)</t>
  </si>
  <si>
    <t xml:space="preserve">ROLLO NUMERO PARA TURNO x 2000 NUMEROS ( CAJA x 24 ROLLOS)</t>
  </si>
  <si>
    <t xml:space="preserve">SERVILLETAS</t>
  </si>
  <si>
    <t xml:space="preserve">SERVILLETA 18x18 BEIGE SERVETTE COD 2000 ( 5 cajas)</t>
  </si>
  <si>
    <t xml:space="preserve">SERVILLETA 18x18 BLANCA SERVETTE COD 2000 SIN GUARDA ( 5 CAJAS)</t>
  </si>
  <si>
    <t xml:space="preserve">SERVILLETAS 18x18 BLANCA COD 2000 ECOROYAL  (5 cajas)</t>
  </si>
  <si>
    <t xml:space="preserve">SERVILLETA 24x24 COD 2000 BLANCA SERVETTE (5 cajas)</t>
  </si>
  <si>
    <t xml:space="preserve">SERVILLETA 24x24 COD 2000 BEIGE SERVETTE (5 cajas)</t>
  </si>
  <si>
    <t xml:space="preserve">SERVILLETAS 24x24 COD 2000 BLANCA ECOROYAL  ( 5 cajas )</t>
  </si>
  <si>
    <t xml:space="preserve">SERVILLETA 24x24 COD 2000 BEIGE ECOROYAL (5 cajas)</t>
  </si>
  <si>
    <t xml:space="preserve">SERVILLETAS 30x30 DELMAR BLANCA COD 1000  (5 cajas)</t>
  </si>
  <si>
    <t xml:space="preserve">SERVILLETA 30x30 DELMAR BEIGE COD 1000 (5 Cajas)</t>
  </si>
  <si>
    <t xml:space="preserve">SERVILLETA 32x30 FELPITA BLANCA x 1000 UNIDADES ( 5 Cajas)</t>
  </si>
  <si>
    <t xml:space="preserve">SERVILLETA 33x33 COD 1000 BLANCA SERVETTE (5 Cajas)</t>
  </si>
  <si>
    <t xml:space="preserve">SERVILLETA 33x33 COD 1000 BLANCA ECOROYAL ( 5 cajas)</t>
  </si>
  <si>
    <t xml:space="preserve">SERVILLETA 33x33 COD 1000 BEIGE ECOROYAL ( 5 cajas)</t>
  </si>
  <si>
    <t xml:space="preserve">SERVILLETA 32x30 x 800 UNIDADES BLANCA CAMPANITA ( 5 CAJAS)</t>
  </si>
  <si>
    <t xml:space="preserve">SERVILLETAS 32x30 ENVASADAS x 70u CAMPANITA (CAJA x 30 PAQUETES)</t>
  </si>
  <si>
    <t xml:space="preserve">SERVILLETAS 32x30 ENVASADAS x 140u CAMPANITA (CAJA x 15 PAQUETES)</t>
  </si>
  <si>
    <t xml:space="preserve">SERVILLETAS 32x30 ENVASADAS x 70u FELPITA (CAJA x 24 PAQUETES)</t>
  </si>
  <si>
    <t xml:space="preserve">SERVILLETA 33x30 ENVASADA ELITE CAJA x 1000 UNIDADES  (5 CAJAS)</t>
  </si>
  <si>
    <t xml:space="preserve">SERVILLETAS 33x33 A LUNARES O RAYAS  x 50 u (CAJA x 14 PAQUETES)</t>
  </si>
  <si>
    <t xml:space="preserve">SERVILLETA SWEETY 33x33 ROJA O VERDE x20u (18 PAQUETES x 20u)</t>
  </si>
  <si>
    <t xml:space="preserve">SERVILLETA NADIVEÑA SWEETY 33x33 x 20u (18 PAQUETES x 20u)</t>
  </si>
  <si>
    <t xml:space="preserve">SERVILLETA BAR ECOROYAL COD 10000 CAJA DE 1,900KG (5 cajas)</t>
  </si>
  <si>
    <t xml:space="preserve">SERVILLETERO PLASTICO CON RESORTE PARA BAR (COMPRA x 5)</t>
  </si>
  <si>
    <t xml:space="preserve">SERVILLETAS IMPRESAS PERSONALIZADAS</t>
  </si>
  <si>
    <t xml:space="preserve">SERVILLETA IMPRESA 18x18 BLANCA CAJA x 850 UNIDADES</t>
  </si>
  <si>
    <t xml:space="preserve">SERVILLETA IMPRESA 18x18 BEIGE CAJA x 850 UNIDADES</t>
  </si>
  <si>
    <t xml:space="preserve">SERVILLETA IMPRESA 33x33 BLANCA CAJA x 500 UNIDADES</t>
  </si>
  <si>
    <t xml:space="preserve">SERVILLETA IMPRESA 33x33 BEIGE CAJA x 500 UNIDADES</t>
  </si>
  <si>
    <t xml:space="preserve">EL TIEMPO DE FABRICACION ES DE 30 DIAS UNA VEZ ABONADO EL TRABAJO, EN 18x18 SE PUEDE HACER HASTA EN 2 COLORES Y 33x33 SOLO UN COLOR. POLIMERO A COTIZAR SEGÚN LOGO EL CUAL SE ABONA UNA SOLA VEZ. MINIMO DE IMPRESIÓN 30 CAJAS</t>
  </si>
  <si>
    <t xml:space="preserve">SOBRES COMERCIALES</t>
  </si>
  <si>
    <t xml:space="preserve">SOBRES PARA TARJETA x CAJA x 250 UNIDADES ( COMPRA x 3 CAJAS)</t>
  </si>
  <si>
    <t xml:space="preserve">SOBRE CARTA CAJA x 500 UNIDADES (COMPRA x 3 CAJAS)</t>
  </si>
  <si>
    <t xml:space="preserve">SOBRE OFICIO INGLES CAJA x 500 UNIDADES (COMPRA x 3 CAJAS)</t>
  </si>
  <si>
    <t xml:space="preserve">SOBRES MANILA (PAPEL MADERA)</t>
  </si>
  <si>
    <t xml:space="preserve">SOBRES MANILA N° 1 = 13 x 19 x100 UNID. (BULTO x 1000 UNIDADES)</t>
  </si>
  <si>
    <t xml:space="preserve">SOBRES MANILA N° 2 = 14 x 21 x100 UNID. (BULTO x 1000 UNIDADES)</t>
  </si>
  <si>
    <t xml:space="preserve">SOBRES MANILA N° 3 = 16 x 23 x100 UNID. (BULTO x 1000 UNIDADES)</t>
  </si>
  <si>
    <t xml:space="preserve">SOBRES MANILA N° 4 = 19 x 24 x100 UNID. (BULTO x 1000 UNIDADES)</t>
  </si>
  <si>
    <t xml:space="preserve">SOBRES MANILA A 4 = 22,9 x 32,4 x100 UNID. (BULTO x 1000 UNIDADES)</t>
  </si>
  <si>
    <t xml:space="preserve">SOBRES MANILA N° 5 = 20 x 28 x100 UNID. (BULTO x 1000 UNIDADES)</t>
  </si>
  <si>
    <t xml:space="preserve">SOBRES MANILA N° 6 = 24 x 30 x100 UNID. (BULTO x 1000 UNIDADES)</t>
  </si>
  <si>
    <t xml:space="preserve">SOBRES MANILA N° 7 = 25 x 35 x100 UNID. (BULTO x 1000 UNIDADES)</t>
  </si>
  <si>
    <t xml:space="preserve">SOBRES MANILA N° 8 = 27 x 37 x100 UNID. (BULTO x 1000 UNIDADES)</t>
  </si>
  <si>
    <t xml:space="preserve">SOBRES MANILA  N° 9 = 30 x 40 x100 UNID. (BULTO x 1000 UNIDADES)</t>
  </si>
  <si>
    <t xml:space="preserve">SOBRES MANILA N°10 = 37 x 45 x100 UNID. (BULTO x 1000 UNIDADES)</t>
  </si>
  <si>
    <t xml:space="preserve">SOBRES PAPEL FANTASIA</t>
  </si>
  <si>
    <t xml:space="preserve">SOBRE PAPEL FANTASIA 6x9 x 100u (Bulto x 1000 unidades)</t>
  </si>
  <si>
    <t xml:space="preserve">SOBRE PAPEL FANTASIA 7x11 x 100u (Bulto x 1000 unidades)</t>
  </si>
  <si>
    <t xml:space="preserve">SOBRE PAPEL FANTASIA 7x20 x 100u (Bulto x 1000 unidades)</t>
  </si>
  <si>
    <t xml:space="preserve">SOBRE PAPEL FANTASIA 9x15 x 100u (Bulto x 1000 unidades)</t>
  </si>
  <si>
    <t xml:space="preserve">SOBRE PAPEL FANTASIA 11x15 x 100u (Bulto x 1000 unidades)</t>
  </si>
  <si>
    <t xml:space="preserve">SOBRE PAPEL FANTASIA 14x21 x 100u (Bulto x 1000 unidades)</t>
  </si>
  <si>
    <t xml:space="preserve">SOBRE PAPEL FANTASIA 16x23 x 100u (Bulto x 1000 unidades)</t>
  </si>
  <si>
    <t xml:space="preserve">SOBRE PAPEL FANTASIA 20x28 x 100u (Bulto x 1000 unidades)</t>
  </si>
  <si>
    <t xml:space="preserve">SOBRE PAPEL FANTASIA 24x30 x 100u (Bulto x 1000 unidades)</t>
  </si>
  <si>
    <t xml:space="preserve">SOBRE PAPEL FANTASIA 27x37 x 100u (Bulto x 1000 unidades)</t>
  </si>
  <si>
    <t xml:space="preserve">SOBRE PAPEL FANTASIA 30x40 x 100u (Bulto x 1000 unidades)</t>
  </si>
  <si>
    <t xml:space="preserve">SOBRE PAPEL FANTASIA 37x45 x 100u (Bulto x 1000 unidades)</t>
  </si>
  <si>
    <t xml:space="preserve">TALONARIOS Y BLOCKS</t>
  </si>
  <si>
    <t xml:space="preserve">BLOCK LISO ESQUELITA CHICO HOJA BLANCA x 80 HOJAS (COMPRA x 24 BLOCKS)</t>
  </si>
  <si>
    <t xml:space="preserve">BLOCK RAYADO ESQUELITA CHICO HOJA BLANCA x 80 HOJAS (COMPRA x 24 BLOCKS)</t>
  </si>
  <si>
    <t xml:space="preserve">BLOCK RAYADO ESQUELA MEDIANO HOJA BLANCA x 80 HOJAS (COMPRA x 6 BLOKCS)</t>
  </si>
  <si>
    <t xml:space="preserve">BLOCK RAYADO HUSARES A4 x 80 HOJAS (COMPRA x 5 BLOCKS)</t>
  </si>
  <si>
    <t xml:space="preserve">BLOCK RAYADO HUSARES OFICIO x 80 HOJAS (COMPRA x 5 BLOCKS)</t>
  </si>
  <si>
    <t xml:space="preserve">PORTABLOCK PLASTICO A4 ( COMPRA x 3 UNIDADES)</t>
  </si>
  <si>
    <t xml:space="preserve">PORTABLOCK SIMIL MADERA A4 ( COMPRA x 3 UNIDADES)</t>
  </si>
  <si>
    <t xml:space="preserve">TALONARIO PRESUPUESTO CHICO HOJA GRIS x 50 HOJAS (caja x 120u)</t>
  </si>
  <si>
    <t xml:space="preserve">TALONARIO PRESUPUESTO GRANDE HOJA GRIS x 50 HOJAS (caja x 60u)</t>
  </si>
  <si>
    <t xml:space="preserve">TALONARIO PRESUPUESTO CHICO HOJA BLANCA HUSARES x 50 HOJAS ( CAJA x 60u)</t>
  </si>
  <si>
    <t xml:space="preserve">TALONARIO PRESUPUESTO GRANDE HOJA BLANCA HUSARES x 50 HOJAS ( CAJA x 40u)</t>
  </si>
  <si>
    <t xml:space="preserve">TALONARIO RECIBI CHICO HUSARES (COMPRA x 10 TALONARIOS)</t>
  </si>
  <si>
    <t xml:space="preserve">TALONARIO RECIBI GRANDE HUSARES (COMPRA x 10 TALONARIOS)</t>
  </si>
  <si>
    <t xml:space="preserve">TALONARIO RECIBO GENERAL DUPLICADO HUSARES (COMPRA x 10 TALONARIOS)</t>
  </si>
  <si>
    <t xml:space="preserve">TALONARIO PAGARE HUSARES CHICO (COMPRA x 10 TALONARIOS)</t>
  </si>
  <si>
    <t xml:space="preserve">TALONARIO PAGARE HUSARES GRANDE (COMPRA x 10 TALONARIOS)</t>
  </si>
  <si>
    <t xml:space="preserve">TALONARIO VALE DE CAJA HUSARES (COMPRA x 10 TALONARIOS)</t>
  </si>
  <si>
    <t xml:space="preserve">TACO NOTAS ADHESIVAS 7,5x7,5 CM x 200 HOJAS ( CAJA x 54 TACOS)</t>
  </si>
  <si>
    <t xml:space="preserve">PORTA TACO 9x9 CM NEGRO ( COMPRA x 10 UNIDADES)</t>
  </si>
  <si>
    <t xml:space="preserve">TACO BLANCO x 400 HOJAS ( CAJA x 84 TACOS)</t>
  </si>
  <si>
    <t xml:space="preserve">TACO MULTICOLOR x 400 HOJAS (CAJA x 84 TACOS)</t>
  </si>
  <si>
    <t xml:space="preserve">TALONARIOS NUMEROS 1 AL 100  (COMPRA x 50 TALONARIOS)</t>
  </si>
  <si>
    <t xml:space="preserve">TALONARIOS NUMEROS 1 AL 200  ( COMPRA x 20 TALONARIOS)</t>
  </si>
  <si>
    <t xml:space="preserve">TALONARIOS NUMEROS 1 AL 300  ( COMPRA x 20 TALONARIOS)</t>
  </si>
  <si>
    <t xml:space="preserve">TALONARIOS NUMEROS 1 AL 1000 (COMPRA x 20 TALONARIOS)</t>
  </si>
  <si>
    <t xml:space="preserve">TOALLAS DESCARTABLES</t>
  </si>
  <si>
    <t xml:space="preserve">TOALLA BEIGE 4 PANELES "ECOLOGICA" x 10 PACKS 1,600 KG (COMPRA x 10 CAJAS)</t>
  </si>
  <si>
    <t xml:space="preserve">TOALLAS BEIGE 4 PANELES "DELMAR" Cod 2500 (19x24) (Compra x 10 cajas)</t>
  </si>
  <si>
    <t xml:space="preserve">TOALLAS BEIGE 4 PANELES "DELMAR" PREMIUM CAJA x 2500u (COMPRA x 10 CAJAS)</t>
  </si>
  <si>
    <t xml:space="preserve">TOALLAS BLANCAS 4 PANELES "DELMAR" Cod 2500 (19x24CM) (Compra x 10 cajas)</t>
  </si>
  <si>
    <t xml:space="preserve">TOALLA BLANCAS 4 PANELES "DELMAR" PREMIUM CAJA x 2500u (COMPRA x 10 CAJAS)</t>
  </si>
  <si>
    <t xml:space="preserve">TOALLAS BLANCAS 4 PANELES "CAMPANITA" CAJA x 2500 U. ( 19x24cm) (Compra x 5 cajas)</t>
  </si>
  <si>
    <t xml:space="preserve">TOALLA BLANCA 4 PANELES "FELPITA" CAJA x 2500u (COMPRA x 5 CAJAS)</t>
  </si>
  <si>
    <t xml:space="preserve">TOALLA EN ROLLO 20cm x 120 COD RESISTENTE AL HUMEDO x 6 ROLLOS (Compra x 5 packs)</t>
  </si>
  <si>
    <t xml:space="preserve">TOALLA EN ROLLO 20cm x 200 COD RESISTENTE AL HUMEDO x 4 ROLLOS (Compra x 5 packs)</t>
  </si>
  <si>
    <t xml:space="preserve">TOALLA EN ROLLO 20cm x 300 COD RESISTENTE AL HUMEDO x 2 ROLLOS(Compra x 5 packs)</t>
  </si>
  <si>
    <t xml:space="preserve">TOALLA EN ROLLO 19 CM x 300 METROS "ELITE" PACK x 2 ROLLOS ( 5 PACKS)</t>
  </si>
  <si>
    <t xml:space="preserve">TORTERAS </t>
  </si>
  <si>
    <t xml:space="preserve">3117M</t>
  </si>
  <si>
    <t xml:space="preserve">ESTUCHE TORTERA PORCION CHICA CAJA x 500 UNIDADES</t>
  </si>
  <si>
    <t xml:space="preserve">3118M</t>
  </si>
  <si>
    <t xml:space="preserve">ESTUCHE TORTERA PORCION GRANDE CAJA x 500 UNIDADES</t>
  </si>
  <si>
    <t xml:space="preserve">3119M</t>
  </si>
  <si>
    <t xml:space="preserve">TORTERA PARA UNA PORCION ALTA CAJA x 100 UNIDADES</t>
  </si>
  <si>
    <t xml:space="preserve">3128M</t>
  </si>
  <si>
    <t xml:space="preserve">TORTERA PARA MEDIA TORTA CAJA x 100 UNIDADES</t>
  </si>
  <si>
    <t xml:space="preserve">TORTERA LISBOA CHICA CAJA x 100 UNIDADES</t>
  </si>
  <si>
    <t xml:space="preserve">TORTERA LISBOA GRANDE CAJA x 100 UNIDADES</t>
  </si>
  <si>
    <t xml:space="preserve">BASE PARA TORTERA LISBOA CAJA x 100 UNIDADES</t>
  </si>
  <si>
    <t xml:space="preserve">TORTERA 17 CM BAJA (CAJA x 200 UNIDADES)</t>
  </si>
  <si>
    <t xml:space="preserve">TORTERA 17 CM ALTA (CAJA x 200 UNIDADES)</t>
  </si>
  <si>
    <t xml:space="preserve">TORTERA 22 CM BAJA (CAJA x 120 UNIDADES)</t>
  </si>
  <si>
    <t xml:space="preserve">TORTERA 22 CM ALTA (CAJA x 120 UNIDADES)</t>
  </si>
  <si>
    <t xml:space="preserve">TORTERA 26  CM BAJA (CAJA x 90 UNIDADES)</t>
  </si>
  <si>
    <t xml:space="preserve">TORTERA 26 CM ALTA (CAJA x 80 UNIDADES)</t>
  </si>
  <si>
    <t xml:space="preserve">TORTERA 28 CM BAJA (CAJA x 80 UNIDADES)</t>
  </si>
  <si>
    <t xml:space="preserve">TORTERA 28 CM ALTA (CAJA x 80 UNIDADES)</t>
  </si>
  <si>
    <t xml:space="preserve">TORTERA 32 CM BAJA (CAJA x 50 UNIDADES)</t>
  </si>
  <si>
    <t xml:space="preserve">TORTERA 32 CM ALTA (CAJA x 50 UNIDADES)</t>
  </si>
  <si>
    <t xml:space="preserve">VASOS DE PAPEL (APTOS PARA BEDIDAS CALIENTES O FRIAS)</t>
  </si>
  <si>
    <t xml:space="preserve">VASOS DE PAPEL 6 OZ BLANCO PREMIUMPACK x 50u ( CAJA x 30 TIRAS x 50u)</t>
  </si>
  <si>
    <t xml:space="preserve">VASOS DE PAPEL 8 OZ BLANCO PREMIUMPACK x 50u (CAJA x 20 TIRAS x 50u)</t>
  </si>
  <si>
    <t xml:space="preserve">VASOS DE PAPEL 12 OZ BLANCO PREMIUMPACK x 30u (CAJA x 20 TIRAS x 30u)</t>
  </si>
  <si>
    <t xml:space="preserve">VASOS DE PAPEL 8 OZ MADERA PREMIUMPACK x 50u (CAJA x 20 TIRAS x 50u)</t>
  </si>
  <si>
    <t xml:space="preserve">VASOS DE PAPEL 12 OZ MADERA PREMIUMPACK x 30u (CAJA x 20 TIRAS x 30u)</t>
  </si>
  <si>
    <t xml:space="preserve">TAPA VASOS PAPEL 6 OZ PREMIUMPACK x 50u (CAJA x 20 TIRAS x 50u)</t>
  </si>
  <si>
    <t xml:space="preserve">TAPA VASOS PAPEL 8 OZ PREMIUMPACK x 50u (CAJA x 20 TIRAS x 50u)</t>
  </si>
  <si>
    <t xml:space="preserve">TAPA VASOS PAPEL 12 OZ PREMIUMPACK x 30u (CAJA x 20 TIRAS x 30u)</t>
  </si>
  <si>
    <t xml:space="preserve">COLLARIN DE CARTON VASO 8 OZ x 100 UNIDADES (CAJA x 2000 UNIDADES)</t>
  </si>
  <si>
    <t xml:space="preserve">COLLARIN DE CARTON VASO 12 OZ x 100 UNIDADES (CAJA x 2000 UNIDADES)</t>
  </si>
  <si>
    <t xml:space="preserve">COLLARIN ENCASTRABLE PARA 8, 12 y 16 OZ x 100u (Caja x 500 UNIDADES)</t>
  </si>
  <si>
    <t xml:space="preserve">VASOS TERMICOS</t>
  </si>
  <si>
    <t xml:space="preserve">VASO TELGOPOR 120 c.c. ESTISOL x 100u ( Caja x 1250 unidades )</t>
  </si>
  <si>
    <t xml:space="preserve">VASO TELGOPOR 180 c.c. ESTISOL x 100u ( Caja x 1000 unidades )</t>
  </si>
  <si>
    <t xml:space="preserve">VASO TELGOPOR 240 c.c ESTISOL x 100u ( Caja x 1000 unidades )</t>
  </si>
  <si>
    <t xml:space="preserve">VASO TELGOPOR 300 c.c. ESTISOL  x 100u ( Caja x 1000 unidades )</t>
  </si>
  <si>
    <t xml:space="preserve">TAPA VASO TERMICO 180 CON RESPIRADERO x 100u (Caja x 1000 unidades)</t>
  </si>
  <si>
    <t xml:space="preserve">TAPA VASO TERMICO 240 CON RESPIRADERO x 100u (Caja x 1000 unidades)</t>
  </si>
  <si>
    <t xml:space="preserve">TAPA VASO TERMICO 300 CON RESPIRADERO x 100u (Caja x 1000 unidades)</t>
  </si>
  <si>
    <t xml:space="preserve">TAPA VASO TERMICO 180 PICO VERTEDOR x 100u (Caja x 1000 unidades)</t>
  </si>
  <si>
    <t xml:space="preserve">TAPA VASO TERMICO 240 PICO VERTEDOR x 100u (Caja x 1000 unidades)</t>
  </si>
  <si>
    <t xml:space="preserve">TAPA VASO TERMICO 300 PICO VERTEDOR x 100u (Caja x 1000 unidades)</t>
  </si>
  <si>
    <t xml:space="preserve">VASOS PLASTICOS  "BEMIS"</t>
  </si>
  <si>
    <t xml:space="preserve">VASO PLASTICO 110 c.c x 100u ( Caja x 3600 unidades )</t>
  </si>
  <si>
    <t xml:space="preserve">VASO PLASTICO 180 c.c x 100u ( Caja x 3000 unidades )</t>
  </si>
  <si>
    <t xml:space="preserve">VASO PLASTICO 220 c.c x 100u ( Caja x 3000 unidades )</t>
  </si>
  <si>
    <t xml:space="preserve">VASO PLASTICO 300 c.c. x 100u (Caja x 2400 unidades )</t>
  </si>
  <si>
    <t xml:space="preserve">VASO PLASTICO 330 c.c x 100u ( Caja x 2400 unidades )</t>
  </si>
  <si>
    <t xml:space="preserve">VASO PLASTICO 500 c.c x 100u ( Caja x 1000 unidades )</t>
  </si>
  <si>
    <t xml:space="preserve">VASO PLASTICO 800 c.c x 100u ( Caja x 600 unidades )</t>
  </si>
  <si>
    <t xml:space="preserve">VASO PLASTICO 1000 c.c x 100u ( Caja x 600 unidades )</t>
  </si>
  <si>
    <t xml:space="preserve">TAPA VASO PLASTICO 500 c.c x 100 u (CAJA x 1200u)</t>
  </si>
  <si>
    <t xml:space="preserve">VASOS PLASTICOS "DPM" SOLO POR CAJA CERRADA</t>
  </si>
  <si>
    <t xml:space="preserve">VASO PLASTICO DPM 500cc CAJA x 1000 UNIDADES</t>
  </si>
  <si>
    <t xml:space="preserve">VASO PLASTICO DPM 800cc CAJA x 750 UNIDADES</t>
  </si>
  <si>
    <t xml:space="preserve">VASO PLASTICO DPM 1000cc CAJA x 750 UNIDADES</t>
  </si>
  <si>
    <t xml:space="preserve">VASO PLASTICO FRAPPUCCINO/SMOOTHIE</t>
  </si>
  <si>
    <t xml:space="preserve">VASO FRAPPUCCINO/SMOOTHIE 12 OZ x 100u ( CAJA x 1000u)</t>
  </si>
  <si>
    <t xml:space="preserve">VASO FRAPPUCCINO/SMOOTHIE 16 OZ x 100u ( CAJA x 1000u)</t>
  </si>
  <si>
    <t xml:space="preserve">VASO FRAPPUCCINO/SMOOTHIE 20 OZ x 100u ( CAJA x 1000u)</t>
  </si>
  <si>
    <t xml:space="preserve">TAPA FRAPPUCCINO/SMOOTHIE DOMO x 100u ( CAJA x 1000u)</t>
  </si>
  <si>
    <t xml:space="preserve">TAPA FRAPPUCCINO/SMOOTHIE PLANA x 125u ( CAJA x 1000u)</t>
  </si>
  <si>
    <t xml:space="preserve">VASOS PLASTICOS COPOBRAS</t>
  </si>
  <si>
    <t xml:space="preserve">VASO PLASTICO AMERICANO 300 ML ROJO TIRA x 25u (Caja x 20 tiras)</t>
  </si>
  <si>
    <t xml:space="preserve">VASO PLASTICO AMERICANO 300 ML AZUL TIRA x 25u (Caja x 20 tiras)</t>
  </si>
  <si>
    <t xml:space="preserve">VASO PLASTICO AMERICANO 400 ML ROJO TIRA x 25u (Caja x 20 tiras)</t>
  </si>
  <si>
    <t xml:space="preserve">VASO PLASTICO AMERICANO 400 ML AZUL TIRA x 25u (Caja x 20 tiras)</t>
  </si>
  <si>
    <t xml:space="preserve">VASO PLASTICO NEON 300 ML ROJO TIRA x 25u (Caja x 20 tiras)</t>
  </si>
  <si>
    <t xml:space="preserve">VASO PLASTICO NEON 300 ML AZUL TIRA x 25u (Caja x 20 tiras)</t>
  </si>
  <si>
    <t xml:space="preserve">VASO PLASTICO NEON 300 ML VERDE TIRA x 25u (Caja x 20 tiras)</t>
  </si>
  <si>
    <t xml:space="preserve">VASO PLASTICO NEON 300 ML AMARILLO TIRA x 25u (Caja x 20 tiras)</t>
  </si>
  <si>
    <t xml:space="preserve">VASO PLASTICO 50cc BLANCO x 100 UNIDADES ( CAJA x 5000 UNIDADES)</t>
  </si>
  <si>
    <t xml:space="preserve">VASO PLASTICO 50cc TRANSPARENTE x 100 UNIDADES ( CAJA x 5000 UNIDADES)</t>
  </si>
  <si>
    <t xml:space="preserve">VASO PLASTICO 180cc BLANCO x 100 UNIDADES ( CAJA x 2500 UNIDADES)</t>
  </si>
  <si>
    <t xml:space="preserve">VASO PLASTICO 180cc TRANSPARENTE x 100 UNIDADES ( CAJA x 2500 UNIDADES)</t>
  </si>
  <si>
    <t xml:space="preserve">VASO PLASTICO 300cc BLANCO x 100 UNIDADES ( CAJA x 2000 UNIDADES)</t>
  </si>
  <si>
    <t xml:space="preserve">VASO PLASTICO 300cc TRANSPARENTE x 100 UNIDADES ( CAJA x 2000 UNIDADES)</t>
  </si>
  <si>
    <t xml:space="preserve">VASOS PLASTICOS ESPECIALES</t>
  </si>
  <si>
    <t xml:space="preserve">VASOS TRAGO LARGO IRROMPIBLE (CAJA x 250 UNIDADES)</t>
  </si>
  <si>
    <t xml:space="preserve">VASOS TRAGO LARGO  IRROMPIBLE COLOR (CAJA x 120u)</t>
  </si>
  <si>
    <t xml:space="preserve">VASOS TRAGO LARGO CRISTAL  (CAJA x 150 UNIDADES)</t>
  </si>
  <si>
    <t xml:space="preserve">VASOS IRROMPIBLES P.P DE 500 c.c  (Caja x 250u)</t>
  </si>
  <si>
    <t xml:space="preserve">VASOS IRROMPIBLES P.P DE 750 c.c  (Caja x 200u)</t>
  </si>
  <si>
    <t xml:space="preserve">VASOS IRROMPIBLES PP DE 1 LITRO  (CAJA x 120 UNIDADES)</t>
  </si>
  <si>
    <t xml:space="preserve">VASO MEDIDOR IRROMPIBLE 1 LITRO (CAJA x 120 UNIDADES)</t>
  </si>
  <si>
    <t xml:space="preserve">VASO 35 CC CRISTAL ( CAJA x 288 UNIDADES)</t>
  </si>
  <si>
    <t xml:space="preserve">VASO DEGUSTACION RIGIDO 100 CC  (CAJA x 216 UNIDADES)</t>
  </si>
  <si>
    <t xml:space="preserve">VASO SHOT PLASTIVAS 100 CC TIRA x 50 u (CAJA x 1200 UNIDADES)</t>
  </si>
  <si>
    <t xml:space="preserve">VASO OCTOGONAL 200 CC CRISTAL  (CAJA x 150 UNIDADES)</t>
  </si>
  <si>
    <t xml:space="preserve">VASO COLA 290 CC RIGIDO COLORES VARIOS (CAJA x 126 UNIDADES) </t>
  </si>
  <si>
    <t xml:space="preserve">VASO IMPERIAL RIGIDO 350 CC (CAJA x 60 UNIDADES) </t>
  </si>
  <si>
    <t xml:space="preserve">VASO PLASTICO SIMIL VIDRIO TIPO NADIR ( CAJA x 64 UNIDADES)</t>
  </si>
  <si>
    <t xml:space="preserve">VASO PLASTICO TIPO NADIR COLOR ( CAJA x 30 UNIDADES)</t>
  </si>
  <si>
    <t xml:space="preserve">VASOS TEQUILEROS RIGIDOS  (Caja x 250u)</t>
  </si>
  <si>
    <t xml:space="preserve">VASOS PARA WHISKY  (CAJA x 260 unidades)</t>
  </si>
  <si>
    <t xml:space="preserve">VASO TOLEDO 325 CC x 100 UNIDADES (CAJA x 800 UNIDADES)</t>
  </si>
  <si>
    <t xml:space="preserve">VASO MILANO 370 CC x 100 UNIDADES (CAJA x 800 UNIDADES)</t>
  </si>
  <si>
    <t xml:space="preserve">VASO SUPER MILANO 500 CC x 100 UNIDADES (CAJA x 800 UNIDADES)</t>
  </si>
  <si>
    <t xml:space="preserve">TAPA VASO SUPER MILANO x 100 UNIDADES (CAJA x 800 UNIDADES)</t>
  </si>
  <si>
    <t xml:space="preserve">TAPA DOMO SORBETE PARA VASO MILANO O TOLEDO x 100 u (CAJA x 800u)</t>
  </si>
  <si>
    <t xml:space="preserve">TAPA DOMO CUCHARA PARA VASO MILANO O TOLEDO x 100u (CAJA x 800u)</t>
  </si>
  <si>
    <t xml:space="preserve">VASO PINTA 500 CC CRISTAL x 100 UNIDADES ( CAJA x 640 UNIDADES)</t>
  </si>
  <si>
    <t xml:space="preserve">VASO PINTA 500 CC IMPRESO CERVEZA x 100 UNIDADES ( CAJA x 640 UNIDADES)</t>
  </si>
  <si>
    <t xml:space="preserve">HIELERA CHICA 750 cc CRISTAL ( COMPRA x 100 UNIDADES)</t>
  </si>
  <si>
    <t xml:space="preserve">HIELERA CHICA 750 cc NEGRA (COMPRA x 150 UNIDADES)</t>
  </si>
  <si>
    <t xml:space="preserve">BALDE HIELERO COLOR IRROMPIBLE (Caja x 30 unidades)</t>
  </si>
  <si>
    <t xml:space="preserve">BALDE HIELERO NEGRO IRROMPIBLE (Caja x 30 unidades)</t>
  </si>
  <si>
    <t xml:space="preserve">VIRUTA</t>
  </si>
  <si>
    <t xml:space="preserve">VIRUTA NATURAL BOLSA x 50 GRAMOS ( COMPRA x 10 BOLSAS)</t>
  </si>
  <si>
    <t xml:space="preserve">VIRUTA COLOR BOLSA x 50 GRAMOS ( COMPRA x 10 BOLSAS)</t>
  </si>
  <si>
    <t xml:space="preserve">COPAS Y TAZAS Y JARRAS</t>
  </si>
  <si>
    <t xml:space="preserve">COPA PARA CHAMPAGNE NANCY  (CAJA x 100 UNIDADES)</t>
  </si>
  <si>
    <t xml:space="preserve">COPA PARA SIDRA O SUNDAE KOVALPLAST 150 cc ( Caja x 100 unidades)</t>
  </si>
  <si>
    <t xml:space="preserve">COPA DANUBIO PARA VINO O AGUA  (Caja x 156 unidades)</t>
  </si>
  <si>
    <t xml:space="preserve">COPA MINI PARA DEGUSTACION 70 cc (CAJA x 200 UNIDADES)</t>
  </si>
  <si>
    <t xml:space="preserve">COPA 100cc BOYANO (CAJA x 54 UNIDADES)</t>
  </si>
  <si>
    <t xml:space="preserve">COPA 200 CRISTAL BOYANO (CAJA x 198 UNIDADES)</t>
  </si>
  <si>
    <t xml:space="preserve">COPA SIDRA PIE NEGRO BOYANO (CAJA x 84 UNIDADES)</t>
  </si>
  <si>
    <t xml:space="preserve">COPA MARGARITA CRISTAL BOYANO (CAJA x 48 UNIDADES)</t>
  </si>
  <si>
    <t xml:space="preserve">COPA TROPICAL BOYANO (CAJA x48 UNIDADES)</t>
  </si>
  <si>
    <t xml:space="preserve">TAZA CRISTAL CHICA 110 cc (COMPRA x 100u)</t>
  </si>
  <si>
    <t xml:space="preserve">TAZA CRISTAL GRANDE 190 cc (COMPRA x 100u)</t>
  </si>
  <si>
    <t xml:space="preserve">JARRA CRISTAL 1 LITRO ( CAJA x 24 unidades)</t>
  </si>
  <si>
    <t xml:space="preserve">BANDEJA POSA TORTA CON PIE BLANCA, CRISTAL o NEGRA (Caja x 5 unidades)</t>
  </si>
  <si>
    <t xml:space="preserve">VARIOS</t>
  </si>
  <si>
    <t xml:space="preserve">AROMATIZADOR DE AMBIENTE ( COMPRA x 10 UNIDADES)</t>
  </si>
  <si>
    <t xml:space="preserve">DIFUSOR AROMATIZADOR DE AMBIENTE (COMPRA x 3 UNIDADES)</t>
  </si>
  <si>
    <t xml:space="preserve">HOME SPRAY 500 ML (Compra x 3 unidades)</t>
  </si>
  <si>
    <t xml:space="preserve">FRAGANCIA TEXTIL 250 ML (Compra x 3 unidades)</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quot;$ &quot;#,##0.0"/>
    <numFmt numFmtId="167" formatCode="0.00"/>
    <numFmt numFmtId="168" formatCode="&quot;$ &quot;#,##0.00"/>
    <numFmt numFmtId="169" formatCode="@"/>
    <numFmt numFmtId="170" formatCode="&quot;$ &quot;#,##0.00;&quot;$ -&quot;#,##0.00"/>
  </numFmts>
  <fonts count="23">
    <font>
      <sz val="10"/>
      <name val="Arial"/>
      <family val="0"/>
    </font>
    <font>
      <sz val="10"/>
      <name val="Arial"/>
      <family val="0"/>
    </font>
    <font>
      <sz val="10"/>
      <name val="Arial"/>
      <family val="0"/>
    </font>
    <font>
      <sz val="10"/>
      <name val="Arial"/>
      <family val="0"/>
    </font>
    <font>
      <sz val="10"/>
      <name val="Arial"/>
      <family val="2"/>
    </font>
    <font>
      <b val="true"/>
      <i val="true"/>
      <sz val="36"/>
      <color rgb="FFFF0000"/>
      <name val="Arial"/>
      <family val="2"/>
    </font>
    <font>
      <sz val="20"/>
      <name val="Arial"/>
      <family val="2"/>
    </font>
    <font>
      <sz val="13"/>
      <name val="Arial"/>
      <family val="2"/>
    </font>
    <font>
      <sz val="12"/>
      <name val="Arial"/>
      <family val="2"/>
    </font>
    <font>
      <sz val="11"/>
      <name val="Arial"/>
      <family val="2"/>
    </font>
    <font>
      <b val="true"/>
      <sz val="10"/>
      <name val="Arial"/>
      <family val="2"/>
    </font>
    <font>
      <b val="true"/>
      <i val="true"/>
      <sz val="10"/>
      <name val="Arial"/>
      <family val="2"/>
    </font>
    <font>
      <b val="true"/>
      <sz val="11"/>
      <name val="Arial"/>
      <family val="2"/>
    </font>
    <font>
      <b val="true"/>
      <i val="true"/>
      <sz val="11"/>
      <name val="Arial"/>
      <family val="2"/>
    </font>
    <font>
      <sz val="11"/>
      <color rgb="FF000000"/>
      <name val="Arial"/>
      <family val="2"/>
    </font>
    <font>
      <b val="true"/>
      <sz val="11"/>
      <color rgb="FF000000"/>
      <name val="Arial"/>
      <family val="2"/>
    </font>
    <font>
      <b val="true"/>
      <sz val="12"/>
      <color rgb="FF000000"/>
      <name val="Arial"/>
      <family val="2"/>
    </font>
    <font>
      <b val="true"/>
      <i val="true"/>
      <sz val="11"/>
      <color rgb="FF000000"/>
      <name val="Arial"/>
      <family val="2"/>
    </font>
    <font>
      <b val="true"/>
      <i val="true"/>
      <sz val="9.5"/>
      <name val="Arial"/>
      <family val="2"/>
    </font>
    <font>
      <i val="true"/>
      <sz val="11"/>
      <name val="Arial"/>
      <family val="2"/>
    </font>
    <font>
      <b val="true"/>
      <i val="true"/>
      <sz val="9.5"/>
      <color rgb="FF000000"/>
      <name val="Arial"/>
      <family val="2"/>
    </font>
    <font>
      <b val="true"/>
      <sz val="14"/>
      <color rgb="FF000000"/>
      <name val="Arial"/>
      <family val="2"/>
    </font>
    <font>
      <sz val="10"/>
      <name val="Verdana"/>
      <family val="2"/>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4" fillId="0" borderId="2" xfId="24" applyFont="fals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4" borderId="3"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7" fontId="11" fillId="3" borderId="2" xfId="17" applyFont="true" applyBorder="true" applyAlignment="true" applyProtection="true">
      <alignment horizontal="center" vertical="center"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6" fontId="9" fillId="5" borderId="2" xfId="0" applyFont="true" applyBorder="true" applyAlignment="true" applyProtection="false">
      <alignment horizontal="right" vertical="bottom" textRotation="0" wrapText="false" indent="0" shrinkToFit="false"/>
      <protection locked="true" hidden="false"/>
    </xf>
    <xf numFmtId="164" fontId="4" fillId="4" borderId="2" xfId="24" applyFont="fals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true" applyProtection="false">
      <alignment horizontal="general" vertical="bottom" textRotation="0" wrapText="fals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4" fontId="10" fillId="3" borderId="2" xfId="24"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9" fillId="4" borderId="2" xfId="0" applyFont="true" applyBorder="true" applyAlignment="true" applyProtection="false">
      <alignment horizontal="general" vertical="bottom" textRotation="0" wrapText="fals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8" fontId="12" fillId="3" borderId="2" xfId="0" applyFont="true" applyBorder="true" applyAlignment="true" applyProtection="false">
      <alignment horizontal="center" vertical="bottom" textRotation="0" wrapText="false" indent="0" shrinkToFit="false"/>
      <protection locked="true" hidden="false"/>
    </xf>
    <xf numFmtId="164" fontId="4" fillId="0" borderId="2" xfId="24" applyFont="false" applyBorder="true" applyAlignment="true" applyProtection="false">
      <alignment horizontal="center" vertical="bottom" textRotation="0" wrapText="true" indent="0" shrinkToFit="false"/>
      <protection locked="true" hidden="false"/>
    </xf>
    <xf numFmtId="166" fontId="9" fillId="4" borderId="2" xfId="0" applyFont="true" applyBorder="true" applyAlignment="true" applyProtection="false">
      <alignment horizontal="general" vertical="bottom" textRotation="0" wrapText="true" indent="0" shrinkToFit="false"/>
      <protection locked="true" hidden="false"/>
    </xf>
    <xf numFmtId="164" fontId="12" fillId="3" borderId="2" xfId="24" applyFont="true" applyBorder="true" applyAlignment="true" applyProtection="false">
      <alignment horizontal="center" vertical="bottom" textRotation="0" wrapText="false" indent="0" shrinkToFit="false"/>
      <protection locked="true" hidden="false"/>
    </xf>
    <xf numFmtId="168" fontId="13" fillId="3" borderId="2" xfId="0" applyFont="true" applyBorder="true" applyAlignment="true" applyProtection="false">
      <alignment horizontal="center" vertical="bottom" textRotation="0" wrapText="false" indent="0" shrinkToFit="false"/>
      <protection locked="true" hidden="false"/>
    </xf>
    <xf numFmtId="164" fontId="4" fillId="4" borderId="2" xfId="24" applyFont="true" applyBorder="true" applyAlignment="true" applyProtection="false">
      <alignment horizontal="center" vertical="bottom" textRotation="0" wrapText="false" indent="0" shrinkToFit="false"/>
      <protection locked="true" hidden="false"/>
    </xf>
    <xf numFmtId="168" fontId="9" fillId="4"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14" fillId="4" borderId="2" xfId="0" applyFont="true" applyBorder="true" applyAlignment="true" applyProtection="false">
      <alignment horizontal="center"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true" indent="0" shrinkToFit="false"/>
      <protection locked="true" hidden="false"/>
    </xf>
    <xf numFmtId="169" fontId="16" fillId="3" borderId="2" xfId="0" applyFont="true" applyBorder="true" applyAlignment="true" applyProtection="false">
      <alignment horizontal="center" vertical="center" textRotation="0" wrapText="true" indent="0" shrinkToFit="false"/>
      <protection locked="true" hidden="false"/>
    </xf>
    <xf numFmtId="164" fontId="4" fillId="0" borderId="2" xfId="24"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69" fontId="15" fillId="3" borderId="2" xfId="0" applyFont="true" applyBorder="true" applyAlignment="true" applyProtection="false">
      <alignment horizontal="center" vertical="bottom" textRotation="0" wrapText="true" indent="0" shrinkToFit="false"/>
      <protection locked="true" hidden="false"/>
    </xf>
    <xf numFmtId="164" fontId="4" fillId="2" borderId="2" xfId="24" applyFont="true" applyBorder="true" applyAlignment="true" applyProtection="false">
      <alignment horizontal="center" vertical="center" textRotation="0" wrapText="true" indent="0" shrinkToFit="false" readingOrder="1"/>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right" vertical="bottom" textRotation="0" wrapText="false" indent="0" shrinkToFit="false"/>
      <protection locked="true" hidden="false"/>
    </xf>
    <xf numFmtId="168" fontId="9" fillId="4" borderId="2" xfId="0" applyFont="tru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8" fontId="18" fillId="3"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9" fontId="14" fillId="4" borderId="2" xfId="25" applyFont="true" applyBorder="true" applyAlignment="true" applyProtection="true">
      <alignment horizontal="center" vertical="center" textRotation="0" wrapText="true" indent="0" shrinkToFit="false"/>
      <protection locked="true" hidden="false"/>
    </xf>
    <xf numFmtId="169" fontId="15" fillId="3" borderId="2" xfId="25" applyFont="true" applyBorder="true" applyAlignment="true" applyProtection="true">
      <alignment horizontal="center"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9"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17" applyFont="true" applyBorder="true" applyAlignment="true" applyProtection="true">
      <alignment horizontal="right" vertical="center" textRotation="0" wrapText="false" indent="0" shrinkToFit="false"/>
      <protection locked="true" hidden="false"/>
    </xf>
    <xf numFmtId="170" fontId="13" fillId="3" borderId="2" xfId="17"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70" fontId="9" fillId="4" borderId="2" xfId="17" applyFont="true" applyBorder="true" applyAlignment="true" applyProtection="true">
      <alignment horizontal="right" vertical="center" textRotation="0" wrapText="false" indent="0" shrinkToFit="false"/>
      <protection locked="true" hidden="false"/>
    </xf>
    <xf numFmtId="164" fontId="19" fillId="2" borderId="2" xfId="24" applyFont="true" applyBorder="true" applyAlignment="true" applyProtection="false">
      <alignment horizontal="center" vertical="center" textRotation="0" wrapText="true" indent="0" shrinkToFit="false"/>
      <protection locked="true" hidden="false"/>
    </xf>
    <xf numFmtId="170" fontId="11" fillId="3" borderId="2" xfId="17" applyFont="true" applyBorder="true" applyAlignment="true" applyProtection="true">
      <alignment horizontal="center" vertical="center" textRotation="0" wrapText="false" indent="0" shrinkToFit="false"/>
      <protection locked="true" hidden="false"/>
    </xf>
    <xf numFmtId="166" fontId="11" fillId="3" borderId="2" xfId="17" applyFont="true" applyBorder="true" applyAlignment="true" applyProtection="true">
      <alignment horizontal="center" vertical="center" textRotation="0" wrapText="false" indent="0" shrinkToFit="false"/>
      <protection locked="true" hidden="false"/>
    </xf>
    <xf numFmtId="170" fontId="18" fillId="3" borderId="2" xfId="17" applyFont="true" applyBorder="true" applyAlignment="true" applyProtection="true">
      <alignment horizontal="center" vertical="center" textRotation="0" wrapText="false" indent="0" shrinkToFit="false"/>
      <protection locked="true" hidden="false"/>
    </xf>
    <xf numFmtId="166" fontId="9" fillId="5" borderId="2" xfId="17" applyFont="true" applyBorder="true" applyAlignment="true" applyProtection="true">
      <alignment horizontal="right" vertical="center" textRotation="0" wrapText="false" indent="0" shrinkToFit="false"/>
      <protection locked="true" hidden="false"/>
    </xf>
    <xf numFmtId="166" fontId="9" fillId="4" borderId="2" xfId="20" applyFont="true" applyBorder="true" applyAlignment="true" applyProtection="true">
      <alignment horizontal="right" vertical="center" textRotation="0" wrapText="false" indent="0" shrinkToFit="false"/>
      <protection locked="true" hidden="false"/>
    </xf>
    <xf numFmtId="170" fontId="11" fillId="4" borderId="2" xfId="17" applyFont="true" applyBorder="true" applyAlignment="true" applyProtection="true">
      <alignment horizontal="center" vertical="center" textRotation="0" wrapText="fals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9" fontId="20" fillId="3" borderId="2" xfId="0" applyFont="true" applyBorder="true" applyAlignment="true" applyProtection="false">
      <alignment horizontal="center" vertical="center" textRotation="0" wrapText="true" indent="0" shrinkToFit="false"/>
      <protection locked="true" hidden="false"/>
    </xf>
    <xf numFmtId="164" fontId="4" fillId="0" borderId="2" xfId="24" applyFont="false" applyBorder="true" applyAlignment="true" applyProtection="false">
      <alignment horizontal="center" vertical="bottom" textRotation="0" wrapText="false" indent="0" shrinkToFit="true"/>
      <protection locked="true" hidden="false"/>
    </xf>
    <xf numFmtId="169" fontId="14" fillId="4" borderId="2" xfId="0" applyFont="true" applyBorder="true" applyAlignment="true" applyProtection="false">
      <alignment horizontal="center" vertical="center" textRotation="0" wrapText="false" indent="0" shrinkToFit="true"/>
      <protection locked="true" hidden="false"/>
    </xf>
    <xf numFmtId="166" fontId="9" fillId="5" borderId="2" xfId="17" applyFont="true" applyBorder="true" applyAlignment="true" applyProtection="true">
      <alignment horizontal="right" vertical="center" textRotation="0" wrapText="false" indent="0" shrinkToFit="true"/>
      <protection locked="true" hidden="false"/>
    </xf>
    <xf numFmtId="166" fontId="9" fillId="5" borderId="2" xfId="0" applyFont="true" applyBorder="true" applyAlignment="true" applyProtection="false">
      <alignment horizontal="general" vertical="bottom" textRotation="0" wrapText="false" indent="0" shrinkToFit="true"/>
      <protection locked="true" hidden="false"/>
    </xf>
    <xf numFmtId="168" fontId="11" fillId="3" borderId="2" xfId="17" applyFont="true" applyBorder="true" applyAlignment="true" applyProtection="true">
      <alignment horizontal="center" vertical="center" textRotation="0" wrapText="false" indent="0" shrinkToFit="false"/>
      <protection locked="true" hidden="false"/>
    </xf>
    <xf numFmtId="168" fontId="9" fillId="4" borderId="2" xfId="17" applyFont="true" applyBorder="true" applyAlignment="true" applyProtection="true">
      <alignment horizontal="right" vertical="center" textRotation="0" wrapText="false" indent="0" shrinkToFit="false"/>
      <protection locked="true" hidden="false"/>
    </xf>
    <xf numFmtId="168" fontId="18" fillId="3" borderId="2" xfId="17" applyFont="true" applyBorder="true" applyAlignment="true" applyProtection="true">
      <alignment horizontal="center" vertical="center" textRotation="0" wrapText="false" indent="0" shrinkToFit="false"/>
      <protection locked="true" hidden="false"/>
    </xf>
    <xf numFmtId="166" fontId="13" fillId="3" borderId="2" xfId="17" applyFont="true" applyBorder="true" applyAlignment="true" applyProtection="true">
      <alignment horizontal="center" vertical="center" textRotation="0" wrapText="false" indent="0" shrinkToFit="false"/>
      <protection locked="true" hidden="false"/>
    </xf>
    <xf numFmtId="169" fontId="21" fillId="3" borderId="2" xfId="0" applyFont="true" applyBorder="true" applyAlignment="true" applyProtection="false">
      <alignment horizontal="center" vertical="center" textRotation="0" wrapText="true" indent="0" shrinkToFit="false"/>
      <protection locked="true" hidden="false"/>
    </xf>
    <xf numFmtId="168" fontId="12" fillId="3"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4" xfId="23"/>
    <cellStyle name="Normal 2" xfId="24"/>
    <cellStyle name="Normal_Hoja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3"/>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A9" activeCellId="0" sqref="A9:D9"/>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98.84"/>
    <col collapsed="false" customWidth="true" hidden="true" outlineLevel="0" max="3" min="3" style="0" width="17.28"/>
    <col collapsed="false" customWidth="true" hidden="true" outlineLevel="0" max="4" min="4" style="0" width="18.99"/>
    <col collapsed="false" customWidth="true" hidden="false" outlineLevel="0" max="6" min="6" style="0" width="12.28"/>
  </cols>
  <sheetData>
    <row r="1" customFormat="false" ht="12.75" hidden="false" customHeight="true" outlineLevel="0" collapsed="false">
      <c r="A1" s="2" t="s">
        <v>0</v>
      </c>
      <c r="B1" s="2"/>
      <c r="C1" s="2"/>
      <c r="D1" s="2"/>
    </row>
    <row r="2" customFormat="false" ht="12.75" hidden="false" customHeight="true" outlineLevel="0" collapsed="false">
      <c r="A2" s="2"/>
      <c r="B2" s="2"/>
      <c r="C2" s="2"/>
      <c r="D2" s="2"/>
    </row>
    <row r="3" customFormat="false" ht="12.75" hidden="false" customHeight="true" outlineLevel="0" collapsed="false">
      <c r="A3" s="2"/>
      <c r="B3" s="2"/>
      <c r="C3" s="2"/>
      <c r="D3" s="2"/>
    </row>
    <row r="4" customFormat="false" ht="12.75" hidden="false" customHeight="true" outlineLevel="0" collapsed="false">
      <c r="A4" s="2"/>
      <c r="B4" s="2"/>
      <c r="C4" s="2"/>
      <c r="D4" s="2"/>
    </row>
    <row r="5" customFormat="false" ht="12.75" hidden="false" customHeight="true" outlineLevel="0" collapsed="false">
      <c r="A5" s="2"/>
      <c r="B5" s="2"/>
      <c r="C5" s="2"/>
      <c r="D5" s="2"/>
    </row>
    <row r="6" customFormat="false" ht="12.75" hidden="false" customHeight="true" outlineLevel="0" collapsed="false">
      <c r="A6" s="2"/>
      <c r="B6" s="2"/>
      <c r="C6" s="2"/>
      <c r="D6" s="2"/>
    </row>
    <row r="7" customFormat="false" ht="12.75" hidden="false" customHeight="true" outlineLevel="0" collapsed="false">
      <c r="A7" s="2"/>
      <c r="B7" s="2"/>
      <c r="C7" s="2"/>
      <c r="D7" s="2"/>
    </row>
    <row r="8" customFormat="false" ht="12.75" hidden="false" customHeight="true" outlineLevel="0" collapsed="false">
      <c r="A8" s="2"/>
      <c r="B8" s="2"/>
      <c r="C8" s="2"/>
      <c r="D8" s="2"/>
    </row>
    <row r="9" customFormat="false" ht="27.75" hidden="false" customHeight="true" outlineLevel="0" collapsed="false">
      <c r="A9" s="3" t="s">
        <v>1</v>
      </c>
      <c r="B9" s="3"/>
      <c r="C9" s="3"/>
      <c r="D9" s="3"/>
    </row>
    <row r="10" customFormat="false" ht="32.25" hidden="false" customHeight="true" outlineLevel="0" collapsed="false">
      <c r="A10" s="3" t="s">
        <v>2</v>
      </c>
      <c r="B10" s="3"/>
      <c r="C10" s="3"/>
      <c r="D10" s="3"/>
    </row>
    <row r="11" customFormat="false" ht="6" hidden="true" customHeight="true" outlineLevel="0" collapsed="false">
      <c r="B11" s="4"/>
      <c r="C11" s="4"/>
      <c r="D11" s="4"/>
    </row>
    <row r="12" customFormat="false" ht="23.25" hidden="false" customHeight="true" outlineLevel="0" collapsed="false">
      <c r="A12" s="3"/>
      <c r="B12" s="3"/>
      <c r="C12" s="3"/>
      <c r="D12" s="3"/>
    </row>
    <row r="13" customFormat="false" ht="14.25" hidden="false" customHeight="true" outlineLevel="0" collapsed="false">
      <c r="A13" s="5" t="s">
        <v>3</v>
      </c>
      <c r="B13" s="5"/>
      <c r="C13" s="5"/>
      <c r="D13" s="5"/>
    </row>
    <row r="14" customFormat="false" ht="12.75" hidden="false" customHeight="false" outlineLevel="0" collapsed="false">
      <c r="A14" s="5"/>
      <c r="B14" s="5"/>
      <c r="C14" s="5"/>
      <c r="D14" s="5"/>
    </row>
    <row r="15" customFormat="false" ht="15" hidden="false" customHeight="false" outlineLevel="0" collapsed="false">
      <c r="A15" s="6" t="s">
        <v>4</v>
      </c>
      <c r="B15" s="6"/>
      <c r="C15" s="6"/>
      <c r="D15" s="6"/>
    </row>
    <row r="16" customFormat="false" ht="14.25" hidden="false" customHeight="true" outlineLevel="0" collapsed="false">
      <c r="A16" s="7" t="s">
        <v>5</v>
      </c>
      <c r="B16" s="7"/>
      <c r="C16" s="7"/>
      <c r="D16" s="7"/>
    </row>
    <row r="17" customFormat="false" ht="15" hidden="false" customHeight="true" outlineLevel="0" collapsed="false">
      <c r="A17" s="8"/>
      <c r="B17" s="9" t="s">
        <v>6</v>
      </c>
      <c r="C17" s="10" t="s">
        <v>7</v>
      </c>
      <c r="D17" s="10" t="s">
        <v>8</v>
      </c>
      <c r="E17" s="11" t="s">
        <v>9</v>
      </c>
      <c r="F17" s="11" t="s">
        <v>9</v>
      </c>
    </row>
    <row r="18" customFormat="false" ht="15" hidden="false" customHeight="true" outlineLevel="0" collapsed="false">
      <c r="A18" s="12" t="n">
        <v>3170</v>
      </c>
      <c r="B18" s="13" t="s">
        <v>10</v>
      </c>
      <c r="C18" s="14" t="n">
        <v>2900</v>
      </c>
      <c r="D18" s="14" t="n">
        <v>2600</v>
      </c>
      <c r="E18" s="15" t="n">
        <f aca="false">+C18*30%+C18</f>
        <v>3770</v>
      </c>
      <c r="F18" s="15" t="n">
        <f aca="false">+D18*25%+D18</f>
        <v>3250</v>
      </c>
    </row>
    <row r="19" customFormat="false" ht="15" hidden="false" customHeight="true" outlineLevel="0" collapsed="false">
      <c r="A19" s="12" t="n">
        <v>3171</v>
      </c>
      <c r="B19" s="13" t="s">
        <v>11</v>
      </c>
      <c r="C19" s="14" t="n">
        <v>2900</v>
      </c>
      <c r="D19" s="14" t="n">
        <v>2600</v>
      </c>
      <c r="E19" s="15" t="n">
        <f aca="false">+C19*30%+C19</f>
        <v>3770</v>
      </c>
      <c r="F19" s="15" t="n">
        <f aca="false">+D19*25%+D19</f>
        <v>3250</v>
      </c>
    </row>
    <row r="20" customFormat="false" ht="15" hidden="false" customHeight="true" outlineLevel="0" collapsed="false">
      <c r="A20" s="12" t="n">
        <v>3172</v>
      </c>
      <c r="B20" s="13" t="s">
        <v>12</v>
      </c>
      <c r="C20" s="14" t="n">
        <v>2900</v>
      </c>
      <c r="D20" s="14" t="n">
        <v>2600</v>
      </c>
      <c r="E20" s="15" t="n">
        <f aca="false">+C20*30%+C20</f>
        <v>3770</v>
      </c>
      <c r="F20" s="15" t="n">
        <f aca="false">+D20*25%+D20</f>
        <v>3250</v>
      </c>
    </row>
    <row r="21" customFormat="false" ht="15" hidden="false" customHeight="true" outlineLevel="0" collapsed="false">
      <c r="A21" s="12" t="n">
        <v>3173</v>
      </c>
      <c r="B21" s="13" t="s">
        <v>13</v>
      </c>
      <c r="C21" s="14" t="n">
        <v>2900</v>
      </c>
      <c r="D21" s="14" t="n">
        <v>2600</v>
      </c>
      <c r="E21" s="15" t="n">
        <f aca="false">+C21*30%+C21</f>
        <v>3770</v>
      </c>
      <c r="F21" s="15" t="n">
        <f aca="false">+D21*25%+D21</f>
        <v>3250</v>
      </c>
    </row>
    <row r="22" customFormat="false" ht="15" hidden="false" customHeight="true" outlineLevel="0" collapsed="false">
      <c r="A22" s="12" t="n">
        <v>3231</v>
      </c>
      <c r="B22" s="13" t="s">
        <v>14</v>
      </c>
      <c r="C22" s="14" t="n">
        <v>2900</v>
      </c>
      <c r="D22" s="14" t="n">
        <v>2600</v>
      </c>
      <c r="E22" s="15" t="n">
        <f aca="false">+C22*30%+C22</f>
        <v>3770</v>
      </c>
      <c r="F22" s="15" t="n">
        <f aca="false">+D22*25%+D22</f>
        <v>3250</v>
      </c>
    </row>
    <row r="23" customFormat="false" ht="15" hidden="false" customHeight="true" outlineLevel="0" collapsed="false">
      <c r="A23" s="12" t="n">
        <v>3232</v>
      </c>
      <c r="B23" s="13" t="s">
        <v>15</v>
      </c>
      <c r="C23" s="14" t="n">
        <v>2900</v>
      </c>
      <c r="D23" s="14" t="n">
        <v>2600</v>
      </c>
      <c r="E23" s="15" t="n">
        <f aca="false">+C23*30%+C23</f>
        <v>3770</v>
      </c>
      <c r="F23" s="15" t="n">
        <f aca="false">+D23*25%+D23</f>
        <v>3250</v>
      </c>
    </row>
    <row r="24" customFormat="false" ht="15" hidden="false" customHeight="true" outlineLevel="0" collapsed="false">
      <c r="A24" s="12" t="n">
        <v>3233</v>
      </c>
      <c r="B24" s="13" t="s">
        <v>16</v>
      </c>
      <c r="C24" s="14" t="n">
        <v>3100</v>
      </c>
      <c r="D24" s="14" t="n">
        <v>2800</v>
      </c>
      <c r="E24" s="15" t="n">
        <f aca="false">+C24*30%+C24</f>
        <v>4030</v>
      </c>
      <c r="F24" s="15" t="n">
        <f aca="false">+D24*25%+D24</f>
        <v>3500</v>
      </c>
    </row>
    <row r="25" customFormat="false" ht="15" hidden="false" customHeight="true" outlineLevel="0" collapsed="false">
      <c r="A25" s="12" t="n">
        <v>3234</v>
      </c>
      <c r="B25" s="13" t="s">
        <v>17</v>
      </c>
      <c r="C25" s="14" t="n">
        <v>3100</v>
      </c>
      <c r="D25" s="14" t="n">
        <v>2800</v>
      </c>
      <c r="E25" s="15" t="n">
        <f aca="false">+C25*30%+C25</f>
        <v>4030</v>
      </c>
      <c r="F25" s="15" t="n">
        <f aca="false">+D25*25%+D25</f>
        <v>3500</v>
      </c>
    </row>
    <row r="26" customFormat="false" ht="15" hidden="false" customHeight="true" outlineLevel="0" collapsed="false">
      <c r="A26" s="12" t="n">
        <v>3235</v>
      </c>
      <c r="B26" s="13" t="s">
        <v>18</v>
      </c>
      <c r="C26" s="14" t="n">
        <v>3100</v>
      </c>
      <c r="D26" s="14" t="n">
        <v>2800</v>
      </c>
      <c r="E26" s="15" t="n">
        <f aca="false">+C26*30%+C26</f>
        <v>4030</v>
      </c>
      <c r="F26" s="15" t="n">
        <f aca="false">+D26*25%+D26</f>
        <v>3500</v>
      </c>
    </row>
    <row r="27" customFormat="false" ht="15" hidden="false" customHeight="true" outlineLevel="0" collapsed="false">
      <c r="A27" s="12" t="n">
        <v>3242</v>
      </c>
      <c r="B27" s="13" t="s">
        <v>19</v>
      </c>
      <c r="C27" s="14" t="n">
        <v>1397.684431</v>
      </c>
      <c r="D27" s="14" t="n">
        <v>1270.62221</v>
      </c>
      <c r="E27" s="15" t="n">
        <f aca="false">+C27*30%+C27</f>
        <v>1816.9897603</v>
      </c>
      <c r="F27" s="15" t="n">
        <f aca="false">+D27*25%+D27</f>
        <v>1588.2777625</v>
      </c>
    </row>
    <row r="28" customFormat="false" ht="15" hidden="false" customHeight="true" outlineLevel="0" collapsed="false">
      <c r="A28" s="12" t="n">
        <v>3243</v>
      </c>
      <c r="B28" s="13" t="s">
        <v>20</v>
      </c>
      <c r="C28" s="14" t="n">
        <v>1978.044354</v>
      </c>
      <c r="D28" s="14" t="n">
        <v>1798.22214</v>
      </c>
      <c r="E28" s="15" t="n">
        <f aca="false">+C28*30%+C28</f>
        <v>2571.4576602</v>
      </c>
      <c r="F28" s="15" t="n">
        <f aca="false">+D28*25%+D28</f>
        <v>2247.777675</v>
      </c>
    </row>
    <row r="29" customFormat="false" ht="15" hidden="false" customHeight="true" outlineLevel="0" collapsed="false">
      <c r="A29" s="12" t="n">
        <v>3244</v>
      </c>
      <c r="B29" s="13" t="s">
        <v>21</v>
      </c>
      <c r="C29" s="14" t="n">
        <v>1728.552397</v>
      </c>
      <c r="D29" s="14" t="n">
        <v>1571.41127</v>
      </c>
      <c r="E29" s="15" t="n">
        <f aca="false">+C29*30%+C29</f>
        <v>2247.1181161</v>
      </c>
      <c r="F29" s="15" t="n">
        <f aca="false">+D29*25%+D29</f>
        <v>1964.2640875</v>
      </c>
    </row>
    <row r="30" customFormat="false" ht="15" hidden="false" customHeight="true" outlineLevel="0" collapsed="false">
      <c r="A30" s="12" t="n">
        <v>3245</v>
      </c>
      <c r="B30" s="13" t="s">
        <v>22</v>
      </c>
      <c r="C30" s="14" t="n">
        <v>3124.662255</v>
      </c>
      <c r="D30" s="14" t="n">
        <v>2840.60205</v>
      </c>
      <c r="E30" s="15" t="n">
        <f aca="false">+C30*30%+C30</f>
        <v>4062.0609315</v>
      </c>
      <c r="F30" s="15" t="n">
        <f aca="false">+D30*25%+D30</f>
        <v>3550.7525625</v>
      </c>
    </row>
    <row r="31" customFormat="false" ht="15" hidden="false" customHeight="true" outlineLevel="0" collapsed="false">
      <c r="A31" s="12" t="n">
        <v>3246</v>
      </c>
      <c r="B31" s="13" t="s">
        <v>23</v>
      </c>
      <c r="C31" s="14" t="n">
        <v>3872.203764</v>
      </c>
      <c r="D31" s="14" t="n">
        <v>3520.18524</v>
      </c>
      <c r="E31" s="15" t="n">
        <f aca="false">+C31*30%+C31</f>
        <v>5033.8648932</v>
      </c>
      <c r="F31" s="15" t="n">
        <f aca="false">+D31*25%+D31</f>
        <v>4400.23155</v>
      </c>
    </row>
    <row r="32" customFormat="false" ht="15" hidden="false" customHeight="true" outlineLevel="0" collapsed="false">
      <c r="A32" s="12" t="n">
        <v>3247</v>
      </c>
      <c r="B32" s="13" t="s">
        <v>24</v>
      </c>
      <c r="C32" s="14" t="n">
        <v>3551.371538</v>
      </c>
      <c r="D32" s="14" t="n">
        <v>3228.51958</v>
      </c>
      <c r="E32" s="15" t="n">
        <f aca="false">+C32*30%+C32</f>
        <v>4616.7829994</v>
      </c>
      <c r="F32" s="15" t="n">
        <f aca="false">+D32*25%+D32</f>
        <v>4035.649475</v>
      </c>
    </row>
    <row r="33" customFormat="false" ht="15" hidden="false" customHeight="true" outlineLevel="0" collapsed="false">
      <c r="A33" s="16" t="n">
        <v>3197</v>
      </c>
      <c r="B33" s="17" t="s">
        <v>25</v>
      </c>
      <c r="C33" s="18" t="n">
        <v>4194</v>
      </c>
      <c r="D33" s="18" t="n">
        <v>3812</v>
      </c>
      <c r="E33" s="15" t="n">
        <f aca="false">+C33*30%+C33</f>
        <v>5452.2</v>
      </c>
      <c r="F33" s="15" t="n">
        <f aca="false">+D33*25%+D33</f>
        <v>4765</v>
      </c>
    </row>
    <row r="34" customFormat="false" ht="15" hidden="false" customHeight="true" outlineLevel="0" collapsed="false">
      <c r="A34" s="16" t="n">
        <v>3198</v>
      </c>
      <c r="B34" s="17" t="s">
        <v>26</v>
      </c>
      <c r="C34" s="18" t="n">
        <v>4194</v>
      </c>
      <c r="D34" s="18" t="n">
        <v>3812</v>
      </c>
      <c r="E34" s="15" t="n">
        <f aca="false">+C34*30%+C34</f>
        <v>5452.2</v>
      </c>
      <c r="F34" s="15" t="n">
        <f aca="false">+D34*25%+D34</f>
        <v>4765</v>
      </c>
    </row>
    <row r="35" customFormat="false" ht="15" hidden="false" customHeight="true" outlineLevel="0" collapsed="false">
      <c r="A35" s="16" t="n">
        <v>3199</v>
      </c>
      <c r="B35" s="17" t="s">
        <v>27</v>
      </c>
      <c r="C35" s="18" t="n">
        <v>4194</v>
      </c>
      <c r="D35" s="18" t="n">
        <v>3812</v>
      </c>
      <c r="E35" s="15" t="n">
        <f aca="false">+C35*30%+C35</f>
        <v>5452.2</v>
      </c>
      <c r="F35" s="15" t="n">
        <f aca="false">+D35*25%+D35</f>
        <v>4765</v>
      </c>
    </row>
    <row r="36" customFormat="false" ht="15" hidden="false" customHeight="true" outlineLevel="0" collapsed="false">
      <c r="A36" s="16" t="n">
        <v>3200</v>
      </c>
      <c r="B36" s="17" t="s">
        <v>28</v>
      </c>
      <c r="C36" s="18" t="n">
        <v>4194</v>
      </c>
      <c r="D36" s="18" t="n">
        <v>3812</v>
      </c>
      <c r="E36" s="15" t="n">
        <f aca="false">+C36*30%+C36</f>
        <v>5452.2</v>
      </c>
      <c r="F36" s="15" t="n">
        <f aca="false">+D36*25%+D36</f>
        <v>4765</v>
      </c>
    </row>
    <row r="37" customFormat="false" ht="15" hidden="false" customHeight="true" outlineLevel="0" collapsed="false">
      <c r="A37" s="16" t="n">
        <v>3201</v>
      </c>
      <c r="B37" s="17" t="s">
        <v>29</v>
      </c>
      <c r="C37" s="18" t="n">
        <v>4194</v>
      </c>
      <c r="D37" s="18" t="n">
        <v>3812</v>
      </c>
      <c r="E37" s="15" t="n">
        <f aca="false">+C37*30%+C37</f>
        <v>5452.2</v>
      </c>
      <c r="F37" s="15" t="n">
        <f aca="false">+D37*25%+D37</f>
        <v>4765</v>
      </c>
    </row>
    <row r="38" customFormat="false" ht="15" hidden="false" customHeight="true" outlineLevel="0" collapsed="false">
      <c r="A38" s="16" t="n">
        <v>3202</v>
      </c>
      <c r="B38" s="17" t="s">
        <v>30</v>
      </c>
      <c r="C38" s="18" t="n">
        <v>4194</v>
      </c>
      <c r="D38" s="18" t="n">
        <v>3812</v>
      </c>
      <c r="E38" s="15" t="n">
        <f aca="false">+C38*30%+C38</f>
        <v>5452.2</v>
      </c>
      <c r="F38" s="15" t="n">
        <f aca="false">+D38*25%+D38</f>
        <v>4765</v>
      </c>
    </row>
    <row r="39" customFormat="false" ht="15" hidden="false" customHeight="true" outlineLevel="0" collapsed="false">
      <c r="A39" s="16" t="n">
        <v>3203</v>
      </c>
      <c r="B39" s="17" t="s">
        <v>31</v>
      </c>
      <c r="C39" s="18" t="n">
        <v>4194</v>
      </c>
      <c r="D39" s="18" t="n">
        <v>3812</v>
      </c>
      <c r="E39" s="15" t="n">
        <f aca="false">+C39*30%+C39</f>
        <v>5452.2</v>
      </c>
      <c r="F39" s="15" t="n">
        <f aca="false">+D39*25%+D39</f>
        <v>4765</v>
      </c>
    </row>
    <row r="40" customFormat="false" ht="15" hidden="false" customHeight="true" outlineLevel="0" collapsed="false">
      <c r="A40" s="16" t="n">
        <v>3204</v>
      </c>
      <c r="B40" s="17" t="s">
        <v>32</v>
      </c>
      <c r="C40" s="18" t="n">
        <v>4194</v>
      </c>
      <c r="D40" s="18" t="n">
        <v>3812</v>
      </c>
      <c r="E40" s="15" t="n">
        <f aca="false">+C40*30%+C40</f>
        <v>5452.2</v>
      </c>
      <c r="F40" s="15" t="n">
        <f aca="false">+D40*25%+D40</f>
        <v>4765</v>
      </c>
    </row>
    <row r="41" customFormat="false" ht="15" hidden="false" customHeight="true" outlineLevel="0" collapsed="false">
      <c r="A41" s="16" t="n">
        <v>3205</v>
      </c>
      <c r="B41" s="17" t="s">
        <v>33</v>
      </c>
      <c r="C41" s="18" t="n">
        <v>3369</v>
      </c>
      <c r="D41" s="18" t="n">
        <v>3062</v>
      </c>
      <c r="E41" s="15" t="n">
        <f aca="false">+C41*30%+C41</f>
        <v>4379.7</v>
      </c>
      <c r="F41" s="15" t="n">
        <f aca="false">+D41*25%+D41</f>
        <v>3827.5</v>
      </c>
    </row>
    <row r="42" customFormat="false" ht="15" hidden="false" customHeight="true" outlineLevel="0" collapsed="false">
      <c r="A42" s="16" t="n">
        <v>3206</v>
      </c>
      <c r="B42" s="17" t="s">
        <v>34</v>
      </c>
      <c r="C42" s="18" t="n">
        <v>3369</v>
      </c>
      <c r="D42" s="18" t="n">
        <v>3062</v>
      </c>
      <c r="E42" s="15" t="n">
        <f aca="false">+C42*30%+C42</f>
        <v>4379.7</v>
      </c>
      <c r="F42" s="15" t="n">
        <f aca="false">+D42*25%+D42</f>
        <v>3827.5</v>
      </c>
    </row>
    <row r="43" customFormat="false" ht="15" hidden="false" customHeight="true" outlineLevel="0" collapsed="false">
      <c r="A43" s="16" t="n">
        <v>3207</v>
      </c>
      <c r="B43" s="17" t="s">
        <v>35</v>
      </c>
      <c r="C43" s="18" t="n">
        <v>3369</v>
      </c>
      <c r="D43" s="18" t="n">
        <v>3062</v>
      </c>
      <c r="E43" s="15" t="n">
        <f aca="false">+C43*30%+C43</f>
        <v>4379.7</v>
      </c>
      <c r="F43" s="15" t="n">
        <f aca="false">+D43*25%+D43</f>
        <v>3827.5</v>
      </c>
    </row>
    <row r="44" customFormat="false" ht="15" hidden="false" customHeight="true" outlineLevel="0" collapsed="false">
      <c r="A44" s="16" t="n">
        <v>3236</v>
      </c>
      <c r="B44" s="17" t="s">
        <v>36</v>
      </c>
      <c r="C44" s="18" t="n">
        <v>586.5717</v>
      </c>
      <c r="D44" s="18" t="n">
        <v>533.247</v>
      </c>
      <c r="E44" s="15" t="n">
        <f aca="false">+C44*30%+C44</f>
        <v>762.54321</v>
      </c>
      <c r="F44" s="15" t="n">
        <f aca="false">+D44*25%+D44</f>
        <v>666.55875</v>
      </c>
    </row>
    <row r="45" customFormat="false" ht="15" hidden="false" customHeight="true" outlineLevel="0" collapsed="false">
      <c r="A45" s="16" t="n">
        <v>3237</v>
      </c>
      <c r="B45" s="17" t="s">
        <v>37</v>
      </c>
      <c r="C45" s="18" t="n">
        <v>586.5717</v>
      </c>
      <c r="D45" s="18" t="n">
        <v>533.247</v>
      </c>
      <c r="E45" s="15" t="n">
        <f aca="false">+C45*30%+C45</f>
        <v>762.54321</v>
      </c>
      <c r="F45" s="15" t="n">
        <f aca="false">+D45*25%+D45</f>
        <v>666.55875</v>
      </c>
    </row>
    <row r="46" customFormat="false" ht="15" hidden="false" customHeight="true" outlineLevel="0" collapsed="false">
      <c r="A46" s="16" t="n">
        <v>3238</v>
      </c>
      <c r="B46" s="17" t="s">
        <v>38</v>
      </c>
      <c r="C46" s="18" t="n">
        <v>877.2621</v>
      </c>
      <c r="D46" s="18" t="n">
        <v>797.511</v>
      </c>
      <c r="E46" s="15" t="n">
        <f aca="false">+C46*30%+C46</f>
        <v>1140.44073</v>
      </c>
      <c r="F46" s="15" t="n">
        <f aca="false">+D46*25%+D46</f>
        <v>996.88875</v>
      </c>
    </row>
    <row r="47" customFormat="false" ht="15" hidden="false" customHeight="true" outlineLevel="0" collapsed="false">
      <c r="A47" s="16" t="n">
        <v>3239</v>
      </c>
      <c r="B47" s="17" t="s">
        <v>39</v>
      </c>
      <c r="C47" s="18" t="n">
        <v>877.2621</v>
      </c>
      <c r="D47" s="18" t="n">
        <v>797.511</v>
      </c>
      <c r="E47" s="15" t="n">
        <f aca="false">+C47*30%+C47</f>
        <v>1140.44073</v>
      </c>
      <c r="F47" s="15" t="n">
        <f aca="false">+D47*25%+D47</f>
        <v>996.88875</v>
      </c>
    </row>
    <row r="48" customFormat="false" ht="15" hidden="false" customHeight="true" outlineLevel="0" collapsed="false">
      <c r="A48" s="16" t="n">
        <v>3208</v>
      </c>
      <c r="B48" s="17" t="s">
        <v>40</v>
      </c>
      <c r="C48" s="18" t="n">
        <v>3690</v>
      </c>
      <c r="D48" s="18" t="n">
        <v>3354</v>
      </c>
      <c r="E48" s="15" t="n">
        <f aca="false">+C48*30%+C48</f>
        <v>4797</v>
      </c>
      <c r="F48" s="15" t="n">
        <f aca="false">+D48*25%+D48</f>
        <v>4192.5</v>
      </c>
    </row>
    <row r="49" customFormat="false" ht="15" hidden="false" customHeight="true" outlineLevel="0" collapsed="false">
      <c r="A49" s="16" t="n">
        <v>3209</v>
      </c>
      <c r="B49" s="17" t="s">
        <v>41</v>
      </c>
      <c r="C49" s="18" t="n">
        <v>3690</v>
      </c>
      <c r="D49" s="18" t="n">
        <v>3354</v>
      </c>
      <c r="E49" s="15" t="n">
        <f aca="false">+C49*30%+C49</f>
        <v>4797</v>
      </c>
      <c r="F49" s="15" t="n">
        <f aca="false">+D49*25%+D49</f>
        <v>4192.5</v>
      </c>
    </row>
    <row r="50" customFormat="false" ht="15" hidden="false" customHeight="true" outlineLevel="0" collapsed="false">
      <c r="A50" s="16" t="n">
        <v>3210</v>
      </c>
      <c r="B50" s="17" t="s">
        <v>42</v>
      </c>
      <c r="C50" s="18" t="n">
        <v>3690</v>
      </c>
      <c r="D50" s="18" t="n">
        <v>3354</v>
      </c>
      <c r="E50" s="15" t="n">
        <f aca="false">+C50*30%+C50</f>
        <v>4797</v>
      </c>
      <c r="F50" s="15" t="n">
        <f aca="false">+D50*25%+D50</f>
        <v>4192.5</v>
      </c>
    </row>
    <row r="51" customFormat="false" ht="15" hidden="false" customHeight="true" outlineLevel="0" collapsed="false">
      <c r="A51" s="16" t="n">
        <v>3211</v>
      </c>
      <c r="B51" s="17" t="s">
        <v>43</v>
      </c>
      <c r="C51" s="18" t="n">
        <v>3690</v>
      </c>
      <c r="D51" s="18" t="n">
        <v>3354</v>
      </c>
      <c r="E51" s="15" t="n">
        <f aca="false">+C51*30%+C51</f>
        <v>4797</v>
      </c>
      <c r="F51" s="15" t="n">
        <f aca="false">+D51*25%+D51</f>
        <v>4192.5</v>
      </c>
    </row>
    <row r="52" customFormat="false" ht="15" hidden="false" customHeight="true" outlineLevel="0" collapsed="false">
      <c r="A52" s="16" t="n">
        <v>3212</v>
      </c>
      <c r="B52" s="17" t="s">
        <v>44</v>
      </c>
      <c r="C52" s="18" t="n">
        <v>3690</v>
      </c>
      <c r="D52" s="18" t="n">
        <v>3354</v>
      </c>
      <c r="E52" s="15" t="n">
        <f aca="false">+C52*30%+C52</f>
        <v>4797</v>
      </c>
      <c r="F52" s="15" t="n">
        <f aca="false">+D52*25%+D52</f>
        <v>4192.5</v>
      </c>
    </row>
    <row r="53" customFormat="false" ht="15" hidden="false" customHeight="true" outlineLevel="0" collapsed="false">
      <c r="A53" s="16" t="n">
        <v>3213</v>
      </c>
      <c r="B53" s="17" t="s">
        <v>45</v>
      </c>
      <c r="C53" s="18" t="n">
        <v>3690</v>
      </c>
      <c r="D53" s="18" t="n">
        <v>3354</v>
      </c>
      <c r="E53" s="15" t="n">
        <f aca="false">+C53*30%+C53</f>
        <v>4797</v>
      </c>
      <c r="F53" s="15" t="n">
        <f aca="false">+D53*25%+D53</f>
        <v>4192.5</v>
      </c>
    </row>
    <row r="54" customFormat="false" ht="15" hidden="false" customHeight="true" outlineLevel="0" collapsed="false">
      <c r="A54" s="16" t="n">
        <v>3214</v>
      </c>
      <c r="B54" s="17" t="s">
        <v>46</v>
      </c>
      <c r="C54" s="18" t="n">
        <v>3690</v>
      </c>
      <c r="D54" s="18" t="n">
        <v>3354</v>
      </c>
      <c r="E54" s="15" t="n">
        <f aca="false">+C54*30%+C54</f>
        <v>4797</v>
      </c>
      <c r="F54" s="15" t="n">
        <f aca="false">+D54*25%+D54</f>
        <v>4192.5</v>
      </c>
    </row>
    <row r="55" customFormat="false" ht="15" hidden="false" customHeight="true" outlineLevel="0" collapsed="false">
      <c r="A55" s="16" t="n">
        <v>3215</v>
      </c>
      <c r="B55" s="17" t="s">
        <v>47</v>
      </c>
      <c r="C55" s="18" t="n">
        <v>3690</v>
      </c>
      <c r="D55" s="18" t="n">
        <v>3354</v>
      </c>
      <c r="E55" s="15" t="n">
        <f aca="false">+C55*30%+C55</f>
        <v>4797</v>
      </c>
      <c r="F55" s="15" t="n">
        <f aca="false">+D55*25%+D55</f>
        <v>4192.5</v>
      </c>
    </row>
    <row r="56" customFormat="false" ht="15" hidden="false" customHeight="true" outlineLevel="0" collapsed="false">
      <c r="A56" s="17" t="n">
        <v>3216</v>
      </c>
      <c r="B56" s="17" t="s">
        <v>48</v>
      </c>
      <c r="C56" s="18" t="n">
        <v>4212</v>
      </c>
      <c r="D56" s="18" t="n">
        <v>3829</v>
      </c>
      <c r="E56" s="15" t="n">
        <f aca="false">+C56*30%+C56</f>
        <v>5475.6</v>
      </c>
      <c r="F56" s="15" t="n">
        <f aca="false">+D56*25%+D56</f>
        <v>4786.25</v>
      </c>
    </row>
    <row r="57" customFormat="false" ht="15" hidden="false" customHeight="true" outlineLevel="0" collapsed="false">
      <c r="A57" s="17" t="n">
        <v>3217</v>
      </c>
      <c r="B57" s="17" t="s">
        <v>49</v>
      </c>
      <c r="C57" s="18" t="n">
        <v>4212</v>
      </c>
      <c r="D57" s="18" t="n">
        <v>3829</v>
      </c>
      <c r="E57" s="15" t="n">
        <f aca="false">+C57*30%+C57</f>
        <v>5475.6</v>
      </c>
      <c r="F57" s="15" t="n">
        <f aca="false">+D57*25%+D57</f>
        <v>4786.25</v>
      </c>
    </row>
    <row r="58" customFormat="false" ht="15" hidden="false" customHeight="true" outlineLevel="0" collapsed="false">
      <c r="A58" s="17" t="n">
        <v>3218</v>
      </c>
      <c r="B58" s="17" t="s">
        <v>50</v>
      </c>
      <c r="C58" s="18" t="n">
        <v>4212</v>
      </c>
      <c r="D58" s="18" t="n">
        <v>3829</v>
      </c>
      <c r="E58" s="15" t="n">
        <f aca="false">+C58*30%+C58</f>
        <v>5475.6</v>
      </c>
      <c r="F58" s="15" t="n">
        <f aca="false">+D58*25%+D58</f>
        <v>4786.25</v>
      </c>
    </row>
    <row r="59" customFormat="false" ht="15" hidden="false" customHeight="true" outlineLevel="0" collapsed="false">
      <c r="A59" s="17" t="n">
        <v>3219</v>
      </c>
      <c r="B59" s="17" t="s">
        <v>51</v>
      </c>
      <c r="C59" s="18" t="n">
        <v>4212</v>
      </c>
      <c r="D59" s="18" t="n">
        <v>3829</v>
      </c>
      <c r="E59" s="15" t="n">
        <f aca="false">+C59*30%+C59</f>
        <v>5475.6</v>
      </c>
      <c r="F59" s="15" t="n">
        <f aca="false">+D59*25%+D59</f>
        <v>4786.25</v>
      </c>
    </row>
    <row r="60" customFormat="false" ht="15" hidden="false" customHeight="true" outlineLevel="0" collapsed="false">
      <c r="A60" s="17" t="n">
        <v>3220</v>
      </c>
      <c r="B60" s="17" t="s">
        <v>52</v>
      </c>
      <c r="C60" s="18" t="n">
        <v>4212</v>
      </c>
      <c r="D60" s="18" t="n">
        <v>3829</v>
      </c>
      <c r="E60" s="15" t="n">
        <f aca="false">+C60*30%+C60</f>
        <v>5475.6</v>
      </c>
      <c r="F60" s="15" t="n">
        <f aca="false">+D60*25%+D60</f>
        <v>4786.25</v>
      </c>
    </row>
    <row r="61" customFormat="false" ht="15" hidden="false" customHeight="true" outlineLevel="0" collapsed="false">
      <c r="A61" s="17" t="n">
        <v>3221</v>
      </c>
      <c r="B61" s="17" t="s">
        <v>53</v>
      </c>
      <c r="C61" s="18" t="n">
        <v>4212</v>
      </c>
      <c r="D61" s="18" t="n">
        <v>3829</v>
      </c>
      <c r="E61" s="15" t="n">
        <f aca="false">+C61*30%+C61</f>
        <v>5475.6</v>
      </c>
      <c r="F61" s="15" t="n">
        <f aca="false">+D61*25%+D61</f>
        <v>4786.25</v>
      </c>
    </row>
    <row r="62" customFormat="false" ht="15" hidden="false" customHeight="true" outlineLevel="0" collapsed="false">
      <c r="A62" s="17" t="n">
        <v>3222</v>
      </c>
      <c r="B62" s="17" t="s">
        <v>54</v>
      </c>
      <c r="C62" s="18" t="n">
        <v>4212</v>
      </c>
      <c r="D62" s="18" t="n">
        <v>3829</v>
      </c>
      <c r="E62" s="15" t="n">
        <f aca="false">+C62*30%+C62</f>
        <v>5475.6</v>
      </c>
      <c r="F62" s="15" t="n">
        <f aca="false">+D62*25%+D62</f>
        <v>4786.25</v>
      </c>
    </row>
    <row r="63" customFormat="false" ht="15" hidden="false" customHeight="true" outlineLevel="0" collapsed="false">
      <c r="A63" s="17" t="n">
        <v>3223</v>
      </c>
      <c r="B63" s="17" t="s">
        <v>55</v>
      </c>
      <c r="C63" s="18" t="n">
        <v>4212</v>
      </c>
      <c r="D63" s="18" t="n">
        <v>3829</v>
      </c>
      <c r="E63" s="15" t="n">
        <f aca="false">+C63*30%+C63</f>
        <v>5475.6</v>
      </c>
      <c r="F63" s="15" t="n">
        <f aca="false">+D63*25%+D63</f>
        <v>4786.25</v>
      </c>
    </row>
    <row r="64" customFormat="false" ht="15" hidden="false" customHeight="true" outlineLevel="0" collapsed="false">
      <c r="A64" s="17" t="n">
        <v>3264</v>
      </c>
      <c r="B64" s="17" t="s">
        <v>56</v>
      </c>
      <c r="C64" s="14" t="n">
        <v>1578.3</v>
      </c>
      <c r="D64" s="14" t="n">
        <v>1434.8</v>
      </c>
      <c r="E64" s="15" t="n">
        <f aca="false">+C64*30%+C64</f>
        <v>2051.79</v>
      </c>
      <c r="F64" s="15" t="n">
        <f aca="false">+D64*25%+D64</f>
        <v>1793.5</v>
      </c>
    </row>
    <row r="65" customFormat="false" ht="15" hidden="false" customHeight="true" outlineLevel="0" collapsed="false">
      <c r="A65" s="17" t="n">
        <v>3265</v>
      </c>
      <c r="B65" s="17" t="s">
        <v>57</v>
      </c>
      <c r="C65" s="14" t="n">
        <v>1578.3</v>
      </c>
      <c r="D65" s="14" t="n">
        <v>1434.8</v>
      </c>
      <c r="E65" s="15" t="n">
        <f aca="false">+C65*30%+C65</f>
        <v>2051.79</v>
      </c>
      <c r="F65" s="15" t="n">
        <f aca="false">+D65*25%+D65</f>
        <v>1793.5</v>
      </c>
    </row>
    <row r="66" customFormat="false" ht="15" hidden="false" customHeight="true" outlineLevel="0" collapsed="false">
      <c r="A66" s="17" t="n">
        <v>3275</v>
      </c>
      <c r="B66" s="17" t="s">
        <v>58</v>
      </c>
      <c r="C66" s="19" t="n">
        <v>1830.1</v>
      </c>
      <c r="D66" s="19" t="n">
        <v>1663.7</v>
      </c>
      <c r="E66" s="15" t="n">
        <f aca="false">+C66*30%+C66</f>
        <v>2379.13</v>
      </c>
      <c r="F66" s="15" t="n">
        <f aca="false">+D66*25%+D66</f>
        <v>2079.625</v>
      </c>
    </row>
    <row r="67" customFormat="false" ht="15" hidden="false" customHeight="true" outlineLevel="0" collapsed="false">
      <c r="A67" s="17" t="n">
        <v>3276</v>
      </c>
      <c r="B67" s="17" t="s">
        <v>59</v>
      </c>
      <c r="C67" s="19" t="n">
        <v>1830.1</v>
      </c>
      <c r="D67" s="19" t="n">
        <v>1663.7</v>
      </c>
      <c r="E67" s="15" t="n">
        <f aca="false">+C67*30%+C67</f>
        <v>2379.13</v>
      </c>
      <c r="F67" s="15" t="n">
        <f aca="false">+D67*25%+D67</f>
        <v>2079.625</v>
      </c>
    </row>
    <row r="68" customFormat="false" ht="15" hidden="false" customHeight="true" outlineLevel="0" collapsed="false">
      <c r="A68" s="16" t="n">
        <v>3224</v>
      </c>
      <c r="B68" s="17" t="s">
        <v>60</v>
      </c>
      <c r="C68" s="14" t="n">
        <v>1205</v>
      </c>
      <c r="D68" s="14" t="n">
        <v>1095</v>
      </c>
      <c r="E68" s="15" t="n">
        <f aca="false">+C68*30%+C68</f>
        <v>1566.5</v>
      </c>
      <c r="F68" s="15" t="n">
        <f aca="false">+D68*25%+D68</f>
        <v>1368.75</v>
      </c>
    </row>
    <row r="69" customFormat="false" ht="15" hidden="false" customHeight="true" outlineLevel="0" collapsed="false">
      <c r="A69" s="16" t="n">
        <v>3225</v>
      </c>
      <c r="B69" s="17" t="s">
        <v>61</v>
      </c>
      <c r="C69" s="18" t="n">
        <v>1205</v>
      </c>
      <c r="D69" s="18" t="n">
        <v>1095</v>
      </c>
      <c r="E69" s="15" t="n">
        <f aca="false">+C69*30%+C69</f>
        <v>1566.5</v>
      </c>
      <c r="F69" s="15" t="n">
        <f aca="false">+D69*25%+D69</f>
        <v>1368.75</v>
      </c>
    </row>
    <row r="70" customFormat="false" ht="15" hidden="false" customHeight="true" outlineLevel="0" collapsed="false">
      <c r="A70" s="16" t="n">
        <v>3226</v>
      </c>
      <c r="B70" s="17" t="s">
        <v>62</v>
      </c>
      <c r="C70" s="18" t="n">
        <v>2029</v>
      </c>
      <c r="D70" s="18" t="n">
        <v>1844</v>
      </c>
      <c r="E70" s="15" t="n">
        <f aca="false">+C70*30%+C70</f>
        <v>2637.7</v>
      </c>
      <c r="F70" s="15" t="n">
        <f aca="false">+D70*25%+D70</f>
        <v>2305</v>
      </c>
    </row>
    <row r="71" customFormat="false" ht="15" hidden="false" customHeight="true" outlineLevel="0" collapsed="false">
      <c r="A71" s="16" t="n">
        <v>3227</v>
      </c>
      <c r="B71" s="17" t="s">
        <v>63</v>
      </c>
      <c r="C71" s="18" t="n">
        <v>2029</v>
      </c>
      <c r="D71" s="18" t="n">
        <v>1844</v>
      </c>
      <c r="E71" s="15" t="n">
        <f aca="false">+C71*30%+C71</f>
        <v>2637.7</v>
      </c>
      <c r="F71" s="15" t="n">
        <f aca="false">+D71*25%+D71</f>
        <v>2305</v>
      </c>
    </row>
    <row r="72" customFormat="false" ht="15" hidden="false" customHeight="true" outlineLevel="0" collapsed="false">
      <c r="A72" s="16" t="n">
        <v>3228</v>
      </c>
      <c r="B72" s="17" t="s">
        <v>64</v>
      </c>
      <c r="C72" s="18" t="n">
        <v>3531</v>
      </c>
      <c r="D72" s="18" t="n">
        <v>3210</v>
      </c>
      <c r="E72" s="15" t="n">
        <f aca="false">+C72*30%+C72</f>
        <v>4590.3</v>
      </c>
      <c r="F72" s="15" t="n">
        <f aca="false">+D72*25%+D72</f>
        <v>4012.5</v>
      </c>
    </row>
    <row r="73" customFormat="false" ht="15" hidden="false" customHeight="true" outlineLevel="0" collapsed="false">
      <c r="A73" s="16" t="n">
        <v>3229</v>
      </c>
      <c r="B73" s="17" t="s">
        <v>65</v>
      </c>
      <c r="C73" s="18" t="n">
        <v>3531</v>
      </c>
      <c r="D73" s="18" t="n">
        <v>3210</v>
      </c>
      <c r="E73" s="15" t="n">
        <f aca="false">+C73*30%+C73</f>
        <v>4590.3</v>
      </c>
      <c r="F73" s="15" t="n">
        <f aca="false">+D73*25%+D73</f>
        <v>4012.5</v>
      </c>
    </row>
    <row r="74" customFormat="false" ht="15" hidden="false" customHeight="true" outlineLevel="0" collapsed="false">
      <c r="A74" s="16" t="n">
        <v>3267</v>
      </c>
      <c r="B74" s="20" t="s">
        <v>66</v>
      </c>
      <c r="C74" s="21" t="n">
        <v>17019</v>
      </c>
      <c r="D74" s="21" t="n">
        <v>15472</v>
      </c>
      <c r="E74" s="15" t="n">
        <f aca="false">+C74*30%+C74</f>
        <v>22124.7</v>
      </c>
      <c r="F74" s="15" t="n">
        <f aca="false">+D74*25%+D74</f>
        <v>19340</v>
      </c>
    </row>
    <row r="75" customFormat="false" ht="15" hidden="false" customHeight="true" outlineLevel="0" collapsed="false">
      <c r="A75" s="16" t="n">
        <v>3268</v>
      </c>
      <c r="B75" s="20" t="s">
        <v>67</v>
      </c>
      <c r="C75" s="21" t="n">
        <v>17019</v>
      </c>
      <c r="D75" s="21" t="n">
        <v>15472</v>
      </c>
      <c r="E75" s="15" t="n">
        <f aca="false">+C75*30%+C75</f>
        <v>22124.7</v>
      </c>
      <c r="F75" s="15" t="n">
        <f aca="false">+D75*25%+D75</f>
        <v>19340</v>
      </c>
    </row>
    <row r="76" customFormat="false" ht="15" hidden="false" customHeight="true" outlineLevel="0" collapsed="false">
      <c r="A76" s="22" t="n">
        <v>3248</v>
      </c>
      <c r="B76" s="23" t="s">
        <v>68</v>
      </c>
      <c r="C76" s="21" t="n">
        <v>13681.880069</v>
      </c>
      <c r="D76" s="21" t="n">
        <v>12438.07279</v>
      </c>
      <c r="E76" s="15" t="n">
        <f aca="false">+C76*30%+C76</f>
        <v>17786.4440897</v>
      </c>
      <c r="F76" s="15" t="n">
        <f aca="false">+D76*25%+D76</f>
        <v>15547.5909875</v>
      </c>
    </row>
    <row r="77" customFormat="false" ht="15" hidden="false" customHeight="true" outlineLevel="0" collapsed="false">
      <c r="A77" s="22" t="n">
        <v>3266</v>
      </c>
      <c r="B77" s="23" t="s">
        <v>69</v>
      </c>
      <c r="C77" s="21" t="n">
        <v>13681.91</v>
      </c>
      <c r="D77" s="21" t="n">
        <v>12438.1</v>
      </c>
      <c r="E77" s="15" t="n">
        <f aca="false">+C77*30%+C77</f>
        <v>17786.483</v>
      </c>
      <c r="F77" s="15" t="n">
        <f aca="false">+D77*25%+D77</f>
        <v>15547.625</v>
      </c>
    </row>
    <row r="78" customFormat="false" ht="15" hidden="false" customHeight="true" outlineLevel="0" collapsed="false">
      <c r="A78" s="22" t="n">
        <v>3269</v>
      </c>
      <c r="B78" s="23" t="s">
        <v>70</v>
      </c>
      <c r="C78" s="21" t="n">
        <v>9388</v>
      </c>
      <c r="D78" s="21" t="n">
        <v>8534.4</v>
      </c>
      <c r="E78" s="15" t="n">
        <f aca="false">+C78*30%+C78</f>
        <v>12204.4</v>
      </c>
      <c r="F78" s="15" t="n">
        <f aca="false">+D78*25%+D78</f>
        <v>10668</v>
      </c>
    </row>
    <row r="79" customFormat="false" ht="15" hidden="false" customHeight="true" outlineLevel="0" collapsed="false">
      <c r="A79" s="22" t="n">
        <v>3270</v>
      </c>
      <c r="B79" s="23" t="s">
        <v>71</v>
      </c>
      <c r="C79" s="21" t="n">
        <v>9388</v>
      </c>
      <c r="D79" s="21" t="n">
        <v>8534.4</v>
      </c>
      <c r="E79" s="15" t="n">
        <f aca="false">+C79*30%+C79</f>
        <v>12204.4</v>
      </c>
      <c r="F79" s="15" t="n">
        <f aca="false">+D79*25%+D79</f>
        <v>10668</v>
      </c>
    </row>
    <row r="80" customFormat="false" ht="15" hidden="false" customHeight="true" outlineLevel="0" collapsed="false">
      <c r="A80" s="9" t="s">
        <v>72</v>
      </c>
      <c r="B80" s="24" t="s">
        <v>73</v>
      </c>
      <c r="C80" s="25" t="s">
        <v>7</v>
      </c>
      <c r="D80" s="25" t="s">
        <v>8</v>
      </c>
      <c r="E80" s="26" t="s">
        <v>7</v>
      </c>
      <c r="F80" s="27" t="s">
        <v>8</v>
      </c>
    </row>
    <row r="81" customFormat="false" ht="15" hidden="false" customHeight="true" outlineLevel="0" collapsed="false">
      <c r="A81" s="12" t="n">
        <v>562</v>
      </c>
      <c r="B81" s="28" t="s">
        <v>74</v>
      </c>
      <c r="C81" s="29" t="n">
        <v>10322.52682032</v>
      </c>
      <c r="D81" s="29" t="n">
        <v>9299.573712</v>
      </c>
      <c r="E81" s="15" t="n">
        <f aca="false">+C81*30%+C81</f>
        <v>13419.284866416</v>
      </c>
      <c r="F81" s="15" t="n">
        <f aca="false">+D81*25%+D81</f>
        <v>11624.46714</v>
      </c>
    </row>
    <row r="82" customFormat="false" ht="15" hidden="false" customHeight="true" outlineLevel="0" collapsed="false">
      <c r="A82" s="12" t="n">
        <v>478</v>
      </c>
      <c r="B82" s="28" t="s">
        <v>75</v>
      </c>
      <c r="C82" s="29" t="n">
        <v>11957.6832804</v>
      </c>
      <c r="D82" s="29" t="n">
        <v>10772.68764</v>
      </c>
      <c r="E82" s="15" t="n">
        <f aca="false">+C82*30%+C82</f>
        <v>15544.98826452</v>
      </c>
      <c r="F82" s="15" t="n">
        <f aca="false">+D82*25%+D82</f>
        <v>13465.85955</v>
      </c>
    </row>
    <row r="83" customFormat="false" ht="15" hidden="false" customHeight="true" outlineLevel="0" collapsed="false">
      <c r="A83" s="12" t="n">
        <v>889</v>
      </c>
      <c r="B83" s="28" t="s">
        <v>76</v>
      </c>
      <c r="C83" s="29" t="n">
        <v>14281.37492496</v>
      </c>
      <c r="D83" s="29" t="n">
        <v>12866.103536</v>
      </c>
      <c r="E83" s="15" t="n">
        <f aca="false">+C83*30%+C83</f>
        <v>18565.787402448</v>
      </c>
      <c r="F83" s="15" t="n">
        <f aca="false">+D83*25%+D83</f>
        <v>16082.62942</v>
      </c>
    </row>
    <row r="84" customFormat="false" ht="15" hidden="false" customHeight="true" outlineLevel="0" collapsed="false">
      <c r="A84" s="30" t="n">
        <v>5749</v>
      </c>
      <c r="B84" s="28" t="s">
        <v>77</v>
      </c>
      <c r="C84" s="29" t="n">
        <v>26643.83621328</v>
      </c>
      <c r="D84" s="29" t="n">
        <v>24003.456048</v>
      </c>
      <c r="E84" s="15" t="n">
        <f aca="false">+C84*30%+C84</f>
        <v>34636.987077264</v>
      </c>
      <c r="F84" s="15" t="n">
        <f aca="false">+D84*25%+D84</f>
        <v>30004.32006</v>
      </c>
    </row>
    <row r="85" customFormat="false" ht="15" hidden="false" customHeight="true" outlineLevel="0" collapsed="false">
      <c r="A85" s="12" t="n">
        <v>891</v>
      </c>
      <c r="B85" s="28" t="s">
        <v>78</v>
      </c>
      <c r="C85" s="29" t="n">
        <v>31820.6856396</v>
      </c>
      <c r="D85" s="29" t="n">
        <v>28667.28436</v>
      </c>
      <c r="E85" s="15" t="n">
        <f aca="false">+C85*30%+C85</f>
        <v>41366.89133148</v>
      </c>
      <c r="F85" s="15" t="n">
        <f aca="false">+D85*25%+D85</f>
        <v>35834.10545</v>
      </c>
    </row>
    <row r="86" customFormat="false" ht="15" hidden="false" customHeight="true" outlineLevel="0" collapsed="false">
      <c r="A86" s="12" t="n">
        <v>890</v>
      </c>
      <c r="B86" s="28" t="s">
        <v>79</v>
      </c>
      <c r="C86" s="29" t="n">
        <v>41691.21799128</v>
      </c>
      <c r="D86" s="29" t="n">
        <v>37559.655848</v>
      </c>
      <c r="E86" s="15" t="n">
        <f aca="false">+C86*30%+C86</f>
        <v>54198.583388664</v>
      </c>
      <c r="F86" s="15" t="n">
        <f aca="false">+D86*25%+D86</f>
        <v>46949.56981</v>
      </c>
    </row>
    <row r="87" customFormat="false" ht="15" hidden="false" customHeight="true" outlineLevel="0" collapsed="false">
      <c r="A87" s="12" t="n">
        <v>988</v>
      </c>
      <c r="B87" s="28" t="s">
        <v>80</v>
      </c>
      <c r="C87" s="29" t="n">
        <v>11851.33164072</v>
      </c>
      <c r="D87" s="29" t="n">
        <v>10676.875352</v>
      </c>
      <c r="E87" s="15" t="n">
        <f aca="false">+C87*30%+C87</f>
        <v>15406.731132936</v>
      </c>
      <c r="F87" s="15" t="n">
        <f aca="false">+D87*25%+D87</f>
        <v>13346.09419</v>
      </c>
    </row>
    <row r="88" customFormat="false" ht="15" hidden="false" customHeight="true" outlineLevel="0" collapsed="false">
      <c r="A88" s="12" t="n">
        <v>292</v>
      </c>
      <c r="B88" s="28" t="s">
        <v>81</v>
      </c>
      <c r="C88" s="29" t="n">
        <v>10172.62601784</v>
      </c>
      <c r="D88" s="29" t="n">
        <v>9164.527944</v>
      </c>
      <c r="E88" s="15" t="n">
        <f aca="false">+C88*30%+C88</f>
        <v>13224.413823192</v>
      </c>
      <c r="F88" s="15" t="n">
        <f aca="false">+D88*25%+D88</f>
        <v>11455.65993</v>
      </c>
    </row>
    <row r="89" customFormat="false" ht="15" hidden="false" customHeight="true" outlineLevel="0" collapsed="false">
      <c r="A89" s="12" t="n">
        <v>872</v>
      </c>
      <c r="B89" s="28" t="s">
        <v>82</v>
      </c>
      <c r="C89" s="29" t="n">
        <v>12371.85873924</v>
      </c>
      <c r="D89" s="29" t="n">
        <v>11145.818684</v>
      </c>
      <c r="E89" s="15" t="n">
        <f aca="false">+C89*30%+C89</f>
        <v>16083.416361012</v>
      </c>
      <c r="F89" s="15" t="n">
        <f aca="false">+D89*25%+D89</f>
        <v>13932.273355</v>
      </c>
    </row>
    <row r="90" customFormat="false" ht="15" hidden="false" customHeight="true" outlineLevel="0" collapsed="false">
      <c r="A90" s="12" t="n">
        <v>885</v>
      </c>
      <c r="B90" s="28" t="s">
        <v>83</v>
      </c>
      <c r="C90" s="29" t="n">
        <v>15622.00152084</v>
      </c>
      <c r="D90" s="29" t="n">
        <v>14073.875244</v>
      </c>
      <c r="E90" s="15" t="n">
        <f aca="false">+C90*30%+C90</f>
        <v>20308.601977092</v>
      </c>
      <c r="F90" s="15" t="n">
        <f aca="false">+D90*25%+D90</f>
        <v>17592.344055</v>
      </c>
    </row>
    <row r="91" customFormat="false" ht="15" hidden="false" customHeight="true" outlineLevel="0" collapsed="false">
      <c r="A91" s="12" t="n">
        <v>399</v>
      </c>
      <c r="B91" s="28" t="s">
        <v>84</v>
      </c>
      <c r="C91" s="29" t="n">
        <v>17657.81027868</v>
      </c>
      <c r="D91" s="29" t="n">
        <v>15907.937188</v>
      </c>
      <c r="E91" s="15" t="n">
        <f aca="false">+C91*30%+C91</f>
        <v>22955.153362284</v>
      </c>
      <c r="F91" s="15" t="n">
        <f aca="false">+D91*25%+D91</f>
        <v>19884.921485</v>
      </c>
    </row>
    <row r="92" customFormat="false" ht="15" hidden="false" customHeight="true" outlineLevel="0" collapsed="false">
      <c r="A92" s="12" t="n">
        <v>936</v>
      </c>
      <c r="B92" s="28" t="s">
        <v>85</v>
      </c>
      <c r="C92" s="29" t="n">
        <v>25310.77341936</v>
      </c>
      <c r="D92" s="29" t="n">
        <v>22802.498576</v>
      </c>
      <c r="E92" s="15" t="n">
        <f aca="false">+C92*30%+C92</f>
        <v>32904.005445168</v>
      </c>
      <c r="F92" s="15" t="n">
        <f aca="false">+D92*25%+D92</f>
        <v>28503.12322</v>
      </c>
    </row>
    <row r="93" customFormat="false" ht="15" hidden="false" customHeight="true" outlineLevel="0" collapsed="false">
      <c r="A93" s="12" t="n">
        <v>937</v>
      </c>
      <c r="B93" s="28" t="s">
        <v>86</v>
      </c>
      <c r="C93" s="29" t="n">
        <v>32166.09926244</v>
      </c>
      <c r="D93" s="29" t="n">
        <v>28978.467804</v>
      </c>
      <c r="E93" s="15" t="n">
        <f aca="false">+C93*30%+C93</f>
        <v>41815.929041172</v>
      </c>
      <c r="F93" s="15" t="n">
        <f aca="false">+D93*25%+D93</f>
        <v>36223.084755</v>
      </c>
    </row>
    <row r="94" customFormat="false" ht="15" hidden="false" customHeight="true" outlineLevel="0" collapsed="false">
      <c r="A94" s="12" t="n">
        <v>272</v>
      </c>
      <c r="B94" s="28" t="s">
        <v>87</v>
      </c>
      <c r="C94" s="29" t="n">
        <v>9861.36410688</v>
      </c>
      <c r="D94" s="29" t="n">
        <v>8884.111808</v>
      </c>
      <c r="E94" s="15" t="n">
        <f aca="false">+C94*30%+C94</f>
        <v>12819.773338944</v>
      </c>
      <c r="F94" s="15" t="n">
        <f aca="false">+D94*25%+D94</f>
        <v>11105.13976</v>
      </c>
    </row>
    <row r="95" customFormat="false" ht="15" hidden="false" customHeight="true" outlineLevel="0" collapsed="false">
      <c r="A95" s="12" t="n">
        <v>162</v>
      </c>
      <c r="B95" s="28" t="s">
        <v>88</v>
      </c>
      <c r="C95" s="29" t="n">
        <v>10514.60154888</v>
      </c>
      <c r="D95" s="29" t="n">
        <v>9472.614008</v>
      </c>
      <c r="E95" s="15" t="n">
        <f aca="false">+C95*30%+C95</f>
        <v>13668.982013544</v>
      </c>
      <c r="F95" s="15" t="n">
        <f aca="false">+D95*25%+D95</f>
        <v>11840.76751</v>
      </c>
    </row>
    <row r="96" customFormat="false" ht="15" hidden="false" customHeight="true" outlineLevel="0" collapsed="false">
      <c r="A96" s="12" t="n">
        <v>1171</v>
      </c>
      <c r="B96" s="28" t="s">
        <v>89</v>
      </c>
      <c r="C96" s="29" t="n">
        <v>19779.3421254</v>
      </c>
      <c r="D96" s="29" t="n">
        <v>17819.22714</v>
      </c>
      <c r="E96" s="15" t="n">
        <f aca="false">+C96*30%+C96</f>
        <v>25713.14476302</v>
      </c>
      <c r="F96" s="15" t="n">
        <f aca="false">+D96*25%+D96</f>
        <v>22274.033925</v>
      </c>
    </row>
    <row r="97" customFormat="false" ht="15" hidden="false" customHeight="true" outlineLevel="0" collapsed="false">
      <c r="A97" s="12" t="n">
        <v>432</v>
      </c>
      <c r="B97" s="28" t="s">
        <v>90</v>
      </c>
      <c r="C97" s="29" t="n">
        <v>8315.36882748</v>
      </c>
      <c r="D97" s="29" t="n">
        <v>7491.323268</v>
      </c>
      <c r="E97" s="15" t="n">
        <f aca="false">+C97*30%+C97</f>
        <v>10809.979475724</v>
      </c>
      <c r="F97" s="15" t="n">
        <f aca="false">+D97*25%+D97</f>
        <v>9364.154085</v>
      </c>
    </row>
    <row r="98" customFormat="false" ht="15" hidden="false" customHeight="true" outlineLevel="0" collapsed="false">
      <c r="A98" s="12" t="n">
        <v>935</v>
      </c>
      <c r="B98" s="28" t="s">
        <v>91</v>
      </c>
      <c r="C98" s="29" t="n">
        <v>7096.90909356</v>
      </c>
      <c r="D98" s="29" t="n">
        <v>6393.611796</v>
      </c>
      <c r="E98" s="15" t="n">
        <f aca="false">+C98*30%+C98</f>
        <v>9225.981821628</v>
      </c>
      <c r="F98" s="15" t="n">
        <f aca="false">+D98*25%+D98</f>
        <v>7992.014745</v>
      </c>
    </row>
    <row r="99" customFormat="false" ht="14.25" hidden="false" customHeight="true" outlineLevel="0" collapsed="false">
      <c r="A99" s="12" t="n">
        <v>900</v>
      </c>
      <c r="B99" s="28" t="s">
        <v>92</v>
      </c>
      <c r="C99" s="29" t="n">
        <v>8392.61128992</v>
      </c>
      <c r="D99" s="29" t="n">
        <v>7560.911072</v>
      </c>
      <c r="E99" s="15" t="n">
        <f aca="false">+C99*30%+C99</f>
        <v>10910.394676896</v>
      </c>
      <c r="F99" s="15" t="n">
        <f aca="false">+D99*25%+D99</f>
        <v>9451.13884</v>
      </c>
    </row>
    <row r="100" customFormat="false" ht="14.45" hidden="false" customHeight="true" outlineLevel="0" collapsed="false">
      <c r="A100" s="12" t="n">
        <v>926</v>
      </c>
      <c r="B100" s="28" t="s">
        <v>93</v>
      </c>
      <c r="C100" s="29" t="n">
        <v>7601.6812872</v>
      </c>
      <c r="D100" s="29" t="n">
        <v>6848.36152</v>
      </c>
      <c r="E100" s="15" t="n">
        <f aca="false">+C100*30%+C100</f>
        <v>9882.18567336</v>
      </c>
      <c r="F100" s="15" t="n">
        <f aca="false">+D100*25%+D100</f>
        <v>8560.4519</v>
      </c>
    </row>
    <row r="101" customFormat="false" ht="14.45" hidden="false" customHeight="true" outlineLevel="0" collapsed="false">
      <c r="A101" s="12" t="n">
        <v>771</v>
      </c>
      <c r="B101" s="28" t="s">
        <v>94</v>
      </c>
      <c r="C101" s="29" t="n">
        <v>9481.6540104</v>
      </c>
      <c r="D101" s="29" t="n">
        <v>8542.03064</v>
      </c>
      <c r="E101" s="15" t="n">
        <f aca="false">+C101*30%+C101</f>
        <v>12326.15021352</v>
      </c>
      <c r="F101" s="15" t="n">
        <f aca="false">+D101*25%+D101</f>
        <v>10677.5383</v>
      </c>
    </row>
    <row r="102" customFormat="false" ht="14.45" hidden="false" customHeight="true" outlineLevel="0" collapsed="false">
      <c r="A102" s="12" t="n">
        <v>945</v>
      </c>
      <c r="B102" s="28" t="s">
        <v>95</v>
      </c>
      <c r="C102" s="29" t="n">
        <v>13980.366972</v>
      </c>
      <c r="D102" s="29" t="n">
        <v>12594.9252</v>
      </c>
      <c r="E102" s="15" t="n">
        <f aca="false">+C102*30%+C102</f>
        <v>18174.4770636</v>
      </c>
      <c r="F102" s="15" t="n">
        <f aca="false">+D102*25%+D102</f>
        <v>15743.6565</v>
      </c>
    </row>
    <row r="103" customFormat="false" ht="14.45" hidden="false" customHeight="true" outlineLevel="0" collapsed="false">
      <c r="A103" s="30" t="n">
        <v>5750</v>
      </c>
      <c r="B103" s="28" t="s">
        <v>96</v>
      </c>
      <c r="C103" s="29" t="n">
        <v>21698.0989368</v>
      </c>
      <c r="D103" s="29" t="n">
        <v>19547.83688</v>
      </c>
      <c r="E103" s="15" t="n">
        <f aca="false">+C103*30%+C103</f>
        <v>28207.52861784</v>
      </c>
      <c r="F103" s="15" t="n">
        <f aca="false">+D103*25%+D103</f>
        <v>24434.7961</v>
      </c>
    </row>
    <row r="104" customFormat="false" ht="14.45" hidden="false" customHeight="true" outlineLevel="0" collapsed="false">
      <c r="A104" s="12" t="n">
        <v>1124</v>
      </c>
      <c r="B104" s="28" t="s">
        <v>97</v>
      </c>
      <c r="C104" s="29" t="n">
        <v>24561.4865496</v>
      </c>
      <c r="D104" s="29" t="n">
        <v>22127.46536</v>
      </c>
      <c r="E104" s="15" t="n">
        <f aca="false">+C104*30%+C104</f>
        <v>31929.93251448</v>
      </c>
      <c r="F104" s="15" t="n">
        <f aca="false">+D104*25%+D104</f>
        <v>27659.3317</v>
      </c>
    </row>
    <row r="105" customFormat="false" ht="14.45" hidden="false" customHeight="true" outlineLevel="0" collapsed="false">
      <c r="A105" s="12" t="n">
        <v>1125</v>
      </c>
      <c r="B105" s="28" t="s">
        <v>98</v>
      </c>
      <c r="C105" s="29" t="n">
        <v>21740.3211168</v>
      </c>
      <c r="D105" s="29" t="n">
        <v>19585.87488</v>
      </c>
      <c r="E105" s="15" t="n">
        <f aca="false">+C105*30%+C105</f>
        <v>28262.41745184</v>
      </c>
      <c r="F105" s="15" t="n">
        <f aca="false">+D105*25%+D105</f>
        <v>24482.3436</v>
      </c>
    </row>
    <row r="106" customFormat="false" ht="14.45" hidden="false" customHeight="true" outlineLevel="0" collapsed="false">
      <c r="A106" s="12" t="n">
        <v>5632</v>
      </c>
      <c r="B106" s="28" t="s">
        <v>99</v>
      </c>
      <c r="C106" s="29" t="n">
        <v>21385.61861436</v>
      </c>
      <c r="D106" s="29" t="n">
        <v>19266.323076</v>
      </c>
      <c r="E106" s="15" t="n">
        <f aca="false">+C106*30%+C106</f>
        <v>27801.304198668</v>
      </c>
      <c r="F106" s="15" t="n">
        <f aca="false">+D106*25%+D106</f>
        <v>24082.903845</v>
      </c>
    </row>
    <row r="107" customFormat="false" ht="14.45" hidden="false" customHeight="true" outlineLevel="0" collapsed="false">
      <c r="A107" s="12" t="n">
        <v>5633</v>
      </c>
      <c r="B107" s="28" t="s">
        <v>100</v>
      </c>
      <c r="C107" s="29" t="n">
        <v>25176.0002208</v>
      </c>
      <c r="D107" s="29" t="n">
        <v>22681.08128</v>
      </c>
      <c r="E107" s="15" t="n">
        <f aca="false">+C107*30%+C107</f>
        <v>32728.80028704</v>
      </c>
      <c r="F107" s="15" t="n">
        <f aca="false">+D107*25%+D107</f>
        <v>28351.3516</v>
      </c>
    </row>
    <row r="108" customFormat="false" ht="14.45" hidden="false" customHeight="true" outlineLevel="0" collapsed="false">
      <c r="A108" s="9" t="s">
        <v>72</v>
      </c>
      <c r="B108" s="31" t="s">
        <v>101</v>
      </c>
      <c r="C108" s="10" t="s">
        <v>7</v>
      </c>
      <c r="D108" s="10" t="s">
        <v>8</v>
      </c>
      <c r="E108" s="26" t="s">
        <v>7</v>
      </c>
      <c r="F108" s="27" t="s">
        <v>8</v>
      </c>
    </row>
    <row r="109" customFormat="false" ht="14.45" hidden="false" customHeight="true" outlineLevel="0" collapsed="false">
      <c r="A109" s="12" t="n">
        <v>892</v>
      </c>
      <c r="B109" s="28" t="s">
        <v>102</v>
      </c>
      <c r="C109" s="32" t="n">
        <v>1126.479585</v>
      </c>
      <c r="D109" s="32" t="n">
        <v>1024.07235</v>
      </c>
      <c r="E109" s="15" t="n">
        <f aca="false">+C109*30%+C109</f>
        <v>1464.4234605</v>
      </c>
      <c r="F109" s="15" t="n">
        <f aca="false">+D109*25%+D109</f>
        <v>1280.0904375</v>
      </c>
    </row>
    <row r="110" customFormat="false" ht="14.45" hidden="false" customHeight="true" outlineLevel="0" collapsed="false">
      <c r="A110" s="12" t="n">
        <v>893</v>
      </c>
      <c r="B110" s="28" t="s">
        <v>103</v>
      </c>
      <c r="C110" s="32" t="n">
        <v>1379.875035</v>
      </c>
      <c r="D110" s="32" t="n">
        <v>1254.43185</v>
      </c>
      <c r="E110" s="15" t="n">
        <f aca="false">+C110*30%+C110</f>
        <v>1793.8375455</v>
      </c>
      <c r="F110" s="15" t="n">
        <f aca="false">+D110*25%+D110</f>
        <v>1568.0398125</v>
      </c>
    </row>
    <row r="111" customFormat="false" ht="14.45" hidden="false" customHeight="true" outlineLevel="0" collapsed="false">
      <c r="A111" s="12" t="n">
        <v>894</v>
      </c>
      <c r="B111" s="28" t="s">
        <v>104</v>
      </c>
      <c r="C111" s="32" t="n">
        <v>1602.339585</v>
      </c>
      <c r="D111" s="32" t="n">
        <v>1456.67235</v>
      </c>
      <c r="E111" s="15" t="n">
        <f aca="false">+C111*30%+C111</f>
        <v>2083.0414605</v>
      </c>
      <c r="F111" s="15" t="n">
        <f aca="false">+D111*25%+D111</f>
        <v>1820.8404375</v>
      </c>
    </row>
    <row r="112" customFormat="false" ht="14.45" hidden="false" customHeight="true" outlineLevel="0" collapsed="false">
      <c r="A112" s="12" t="n">
        <v>895</v>
      </c>
      <c r="B112" s="28" t="s">
        <v>105</v>
      </c>
      <c r="C112" s="32" t="n">
        <v>2118.76665</v>
      </c>
      <c r="D112" s="32" t="n">
        <v>1926.1515</v>
      </c>
      <c r="E112" s="15" t="n">
        <f aca="false">+C112*30%+C112</f>
        <v>2754.396645</v>
      </c>
      <c r="F112" s="15" t="n">
        <f aca="false">+D112*25%+D112</f>
        <v>2407.689375</v>
      </c>
    </row>
    <row r="113" customFormat="false" ht="14.45" hidden="false" customHeight="true" outlineLevel="0" collapsed="false">
      <c r="A113" s="12" t="n">
        <v>896</v>
      </c>
      <c r="B113" s="28" t="s">
        <v>106</v>
      </c>
      <c r="C113" s="32" t="n">
        <v>2612.4714</v>
      </c>
      <c r="D113" s="32" t="n">
        <v>2374.974</v>
      </c>
      <c r="E113" s="15" t="n">
        <f aca="false">+C113*30%+C113</f>
        <v>3396.21282</v>
      </c>
      <c r="F113" s="15" t="n">
        <f aca="false">+D113*25%+D113</f>
        <v>2968.7175</v>
      </c>
    </row>
    <row r="114" customFormat="false" ht="14.45" hidden="false" customHeight="true" outlineLevel="0" collapsed="false">
      <c r="A114" s="12" t="n">
        <v>943</v>
      </c>
      <c r="B114" s="28" t="s">
        <v>107</v>
      </c>
      <c r="C114" s="32" t="n">
        <v>3617.4469661778</v>
      </c>
      <c r="D114" s="32" t="n">
        <v>3288.58815107072</v>
      </c>
      <c r="E114" s="15" t="n">
        <f aca="false">+C114*30%+C114</f>
        <v>4702.68105603114</v>
      </c>
      <c r="F114" s="15" t="n">
        <f aca="false">+D114*25%+D114</f>
        <v>4110.73518883841</v>
      </c>
    </row>
    <row r="115" customFormat="false" ht="14.45" hidden="false" customHeight="true" outlineLevel="0" collapsed="false">
      <c r="A115" s="12" t="n">
        <v>955</v>
      </c>
      <c r="B115" s="28" t="s">
        <v>108</v>
      </c>
      <c r="C115" s="32" t="n">
        <v>5102.97092069965</v>
      </c>
      <c r="D115" s="32" t="n">
        <v>4639.06447336332</v>
      </c>
      <c r="E115" s="15" t="n">
        <f aca="false">+C115*30%+C115</f>
        <v>6633.86219690955</v>
      </c>
      <c r="F115" s="15" t="n">
        <f aca="false">+D115*25%+D115</f>
        <v>5798.83059170415</v>
      </c>
    </row>
    <row r="116" customFormat="false" ht="14.45" hidden="false" customHeight="true" outlineLevel="0" collapsed="false">
      <c r="A116" s="12" t="n">
        <v>594</v>
      </c>
      <c r="B116" s="28" t="s">
        <v>109</v>
      </c>
      <c r="C116" s="32" t="n">
        <v>2270.335792725</v>
      </c>
      <c r="D116" s="32" t="n">
        <v>2063.94162975</v>
      </c>
      <c r="E116" s="15" t="n">
        <f aca="false">+C116*30%+C116</f>
        <v>2951.4365305425</v>
      </c>
      <c r="F116" s="15" t="n">
        <f aca="false">+D116*25%+D116</f>
        <v>2579.9270371875</v>
      </c>
    </row>
    <row r="117" customFormat="false" ht="14.45" hidden="false" customHeight="true" outlineLevel="0" collapsed="false">
      <c r="A117" s="12" t="n">
        <v>85</v>
      </c>
      <c r="B117" s="28" t="s">
        <v>110</v>
      </c>
      <c r="C117" s="32" t="n">
        <v>2601.865551285</v>
      </c>
      <c r="D117" s="32" t="n">
        <v>2365.33231935</v>
      </c>
      <c r="E117" s="15" t="n">
        <f aca="false">+C117*30%+C117</f>
        <v>3382.4252166705</v>
      </c>
      <c r="F117" s="15" t="n">
        <f aca="false">+D117*25%+D117</f>
        <v>2956.6653991875</v>
      </c>
    </row>
    <row r="118" customFormat="false" ht="14.45" hidden="false" customHeight="true" outlineLevel="0" collapsed="false">
      <c r="A118" s="12" t="n">
        <v>145</v>
      </c>
      <c r="B118" s="28" t="s">
        <v>111</v>
      </c>
      <c r="C118" s="32" t="n">
        <v>2951.61515649</v>
      </c>
      <c r="D118" s="32" t="n">
        <v>2683.2865059</v>
      </c>
      <c r="E118" s="15" t="n">
        <f aca="false">+C118*30%+C118</f>
        <v>3837.099703437</v>
      </c>
      <c r="F118" s="15" t="n">
        <f aca="false">+D118*25%+D118</f>
        <v>3354.108132375</v>
      </c>
    </row>
    <row r="119" customFormat="false" ht="14.45" hidden="false" customHeight="true" outlineLevel="0" collapsed="false">
      <c r="A119" s="12" t="n">
        <v>86</v>
      </c>
      <c r="B119" s="28" t="s">
        <v>112</v>
      </c>
      <c r="C119" s="32" t="n">
        <v>3406.9326966675</v>
      </c>
      <c r="D119" s="32" t="n">
        <v>3097.211542425</v>
      </c>
      <c r="E119" s="15" t="n">
        <f aca="false">+C119*30%+C119</f>
        <v>4429.01250566775</v>
      </c>
      <c r="F119" s="15" t="n">
        <f aca="false">+D119*25%+D119</f>
        <v>3871.51442803125</v>
      </c>
    </row>
    <row r="120" customFormat="false" ht="14.45" hidden="false" customHeight="true" outlineLevel="0" collapsed="false">
      <c r="A120" s="12" t="n">
        <v>218</v>
      </c>
      <c r="B120" s="28" t="s">
        <v>113</v>
      </c>
      <c r="C120" s="32" t="n">
        <v>4481.1891449325</v>
      </c>
      <c r="D120" s="32" t="n">
        <v>4073.808313575</v>
      </c>
      <c r="E120" s="15" t="n">
        <f aca="false">+C120*30%+C120</f>
        <v>5825.54588841225</v>
      </c>
      <c r="F120" s="15" t="n">
        <f aca="false">+D120*25%+D120</f>
        <v>5092.26039196875</v>
      </c>
    </row>
    <row r="121" customFormat="false" ht="14.45" hidden="false" customHeight="true" outlineLevel="0" collapsed="false">
      <c r="A121" s="12" t="n">
        <v>412</v>
      </c>
      <c r="B121" s="28" t="s">
        <v>114</v>
      </c>
      <c r="C121" s="32" t="n">
        <v>4893.1005798675</v>
      </c>
      <c r="D121" s="32" t="n">
        <v>4448.273254425</v>
      </c>
      <c r="E121" s="15" t="n">
        <f aca="false">+C121*30%+C121</f>
        <v>6361.03075382775</v>
      </c>
      <c r="F121" s="15" t="n">
        <f aca="false">+D121*25%+D121</f>
        <v>5560.34156803125</v>
      </c>
    </row>
    <row r="122" customFormat="false" ht="14.45" hidden="false" customHeight="true" outlineLevel="0" collapsed="false">
      <c r="A122" s="12" t="n">
        <v>571</v>
      </c>
      <c r="B122" s="28" t="s">
        <v>115</v>
      </c>
      <c r="C122" s="32" t="n">
        <v>8720.876008845</v>
      </c>
      <c r="D122" s="32" t="n">
        <v>7928.06909895</v>
      </c>
      <c r="E122" s="15" t="n">
        <f aca="false">+C122*30%+C122</f>
        <v>11337.1388114985</v>
      </c>
      <c r="F122" s="15" t="n">
        <f aca="false">+D122*25%+D122</f>
        <v>9910.0863736875</v>
      </c>
    </row>
    <row r="123" customFormat="false" ht="14.45" hidden="false" customHeight="true" outlineLevel="0" collapsed="false">
      <c r="A123" s="12" t="n">
        <v>23</v>
      </c>
      <c r="B123" s="13" t="s">
        <v>116</v>
      </c>
      <c r="C123" s="33" t="n">
        <v>2118.255282</v>
      </c>
      <c r="D123" s="33" t="n">
        <v>1925.68662</v>
      </c>
      <c r="E123" s="15" t="n">
        <f aca="false">+C123*30%+C123</f>
        <v>2753.7318666</v>
      </c>
      <c r="F123" s="15" t="n">
        <f aca="false">+D123*25%+D123</f>
        <v>2407.108275</v>
      </c>
    </row>
    <row r="124" customFormat="false" ht="14.45" hidden="false" customHeight="true" outlineLevel="0" collapsed="false">
      <c r="A124" s="12" t="n">
        <v>24</v>
      </c>
      <c r="B124" s="13" t="s">
        <v>117</v>
      </c>
      <c r="C124" s="33" t="n">
        <v>2499.408912</v>
      </c>
      <c r="D124" s="33" t="n">
        <v>2272.18992</v>
      </c>
      <c r="E124" s="15" t="n">
        <f aca="false">+C124*30%+C124</f>
        <v>3249.2315856</v>
      </c>
      <c r="F124" s="15" t="n">
        <f aca="false">+D124*25%+D124</f>
        <v>2840.2374</v>
      </c>
    </row>
    <row r="125" customFormat="false" ht="14.45" hidden="false" customHeight="true" outlineLevel="0" collapsed="false">
      <c r="A125" s="12" t="n">
        <v>25</v>
      </c>
      <c r="B125" s="13" t="s">
        <v>118</v>
      </c>
      <c r="C125" s="33" t="n">
        <v>3437.914194</v>
      </c>
      <c r="D125" s="33" t="n">
        <v>3125.37654</v>
      </c>
      <c r="E125" s="15" t="n">
        <f aca="false">+C125*30%+C125</f>
        <v>4469.2884522</v>
      </c>
      <c r="F125" s="15" t="n">
        <f aca="false">+D125*25%+D125</f>
        <v>3906.720675</v>
      </c>
    </row>
    <row r="126" customFormat="false" ht="14.45" hidden="false" customHeight="true" outlineLevel="0" collapsed="false">
      <c r="A126" s="12" t="n">
        <v>26</v>
      </c>
      <c r="B126" s="13" t="s">
        <v>119</v>
      </c>
      <c r="C126" s="33" t="n">
        <v>3846.305892</v>
      </c>
      <c r="D126" s="33" t="n">
        <v>3496.64172</v>
      </c>
      <c r="E126" s="15" t="n">
        <f aca="false">+C126*30%+C126</f>
        <v>5000.1976596</v>
      </c>
      <c r="F126" s="15" t="n">
        <f aca="false">+D126*25%+D126</f>
        <v>4370.80215</v>
      </c>
    </row>
    <row r="127" customFormat="false" ht="14.45" hidden="false" customHeight="true" outlineLevel="0" collapsed="false">
      <c r="A127" s="12" t="n">
        <v>27</v>
      </c>
      <c r="B127" s="13" t="s">
        <v>120</v>
      </c>
      <c r="C127" s="33" t="n">
        <v>5078.597238</v>
      </c>
      <c r="D127" s="33" t="n">
        <v>4616.90658</v>
      </c>
      <c r="E127" s="15" t="n">
        <f aca="false">+C127*30%+C127</f>
        <v>6602.1764094</v>
      </c>
      <c r="F127" s="15" t="n">
        <f aca="false">+D127*25%+D127</f>
        <v>5771.133225</v>
      </c>
    </row>
    <row r="128" customFormat="false" ht="14.45" hidden="false" customHeight="true" outlineLevel="0" collapsed="false">
      <c r="A128" s="12" t="n">
        <v>28</v>
      </c>
      <c r="B128" s="13" t="s">
        <v>121</v>
      </c>
      <c r="C128" s="32" t="n">
        <v>9266.664</v>
      </c>
      <c r="D128" s="32" t="n">
        <v>8424.24</v>
      </c>
      <c r="E128" s="15" t="n">
        <f aca="false">+C128*30%+C128</f>
        <v>12046.6632</v>
      </c>
      <c r="F128" s="15" t="n">
        <f aca="false">+D128*25%+D128</f>
        <v>10530.3</v>
      </c>
    </row>
    <row r="129" customFormat="false" ht="14.45" hidden="false" customHeight="true" outlineLevel="0" collapsed="false">
      <c r="A129" s="12" t="n">
        <v>29</v>
      </c>
      <c r="B129" s="13" t="s">
        <v>122</v>
      </c>
      <c r="C129" s="32" t="n">
        <v>13965.336</v>
      </c>
      <c r="D129" s="32" t="n">
        <v>12695.76</v>
      </c>
      <c r="E129" s="15" t="n">
        <f aca="false">+C129*30%+C129</f>
        <v>18154.9368</v>
      </c>
      <c r="F129" s="15" t="n">
        <f aca="false">+D129*25%+D129</f>
        <v>15869.7</v>
      </c>
    </row>
    <row r="130" customFormat="false" ht="14.45" hidden="false" customHeight="true" outlineLevel="0" collapsed="false">
      <c r="A130" s="12" t="n">
        <v>367</v>
      </c>
      <c r="B130" s="13" t="s">
        <v>123</v>
      </c>
      <c r="C130" s="34" t="n">
        <v>2865.714935226</v>
      </c>
      <c r="D130" s="34" t="n">
        <v>2605.19539566</v>
      </c>
      <c r="E130" s="15" t="n">
        <f aca="false">+C130*30%+C130</f>
        <v>3725.4294157938</v>
      </c>
      <c r="F130" s="15" t="n">
        <f aca="false">+D130*25%+D130</f>
        <v>3256.494244575</v>
      </c>
    </row>
    <row r="131" customFormat="false" ht="14.45" hidden="false" customHeight="true" outlineLevel="0" collapsed="false">
      <c r="A131" s="12" t="n">
        <v>225</v>
      </c>
      <c r="B131" s="13" t="s">
        <v>124</v>
      </c>
      <c r="C131" s="34" t="n">
        <v>3051.678962332</v>
      </c>
      <c r="D131" s="34" t="n">
        <v>2774.25360212</v>
      </c>
      <c r="E131" s="15" t="n">
        <f aca="false">+C131*30%+C131</f>
        <v>3967.1826510316</v>
      </c>
      <c r="F131" s="15" t="n">
        <f aca="false">+D131*25%+D131</f>
        <v>3467.81700265</v>
      </c>
    </row>
    <row r="132" customFormat="false" ht="14.45" hidden="false" customHeight="true" outlineLevel="0" collapsed="false">
      <c r="A132" s="12" t="n">
        <v>226</v>
      </c>
      <c r="B132" s="13" t="s">
        <v>125</v>
      </c>
      <c r="C132" s="34" t="n">
        <v>3878.049132672</v>
      </c>
      <c r="D132" s="34" t="n">
        <v>3525.49921152</v>
      </c>
      <c r="E132" s="15" t="n">
        <f aca="false">+C132*30%+C132</f>
        <v>5041.4638724736</v>
      </c>
      <c r="F132" s="15" t="n">
        <f aca="false">+D132*25%+D132</f>
        <v>4406.8740144</v>
      </c>
    </row>
    <row r="133" customFormat="false" ht="14.45" hidden="false" customHeight="true" outlineLevel="0" collapsed="false">
      <c r="A133" s="12" t="n">
        <v>223</v>
      </c>
      <c r="B133" s="13" t="s">
        <v>126</v>
      </c>
      <c r="C133" s="34" t="n">
        <v>5193.724783962</v>
      </c>
      <c r="D133" s="34" t="n">
        <v>4721.56798542</v>
      </c>
      <c r="E133" s="15" t="n">
        <f aca="false">+C133*30%+C133</f>
        <v>6751.8422191506</v>
      </c>
      <c r="F133" s="15" t="n">
        <f aca="false">+D133*25%+D133</f>
        <v>5901.959981775</v>
      </c>
    </row>
    <row r="134" customFormat="false" ht="14.45" hidden="false" customHeight="true" outlineLevel="0" collapsed="false">
      <c r="A134" s="12" t="n">
        <v>109</v>
      </c>
      <c r="B134" s="13" t="s">
        <v>127</v>
      </c>
      <c r="C134" s="34" t="n">
        <v>5973.394364938</v>
      </c>
      <c r="D134" s="34" t="n">
        <v>5430.35851358</v>
      </c>
      <c r="E134" s="15" t="n">
        <f aca="false">+C134*30%+C134</f>
        <v>7765.4126744194</v>
      </c>
      <c r="F134" s="15" t="n">
        <f aca="false">+D134*25%+D134</f>
        <v>6787.948141975</v>
      </c>
    </row>
    <row r="135" customFormat="false" ht="15" hidden="false" customHeight="true" outlineLevel="0" collapsed="false">
      <c r="A135" s="12" t="n">
        <v>336</v>
      </c>
      <c r="B135" s="13" t="s">
        <v>128</v>
      </c>
      <c r="C135" s="34" t="n">
        <v>8655.805574702</v>
      </c>
      <c r="D135" s="34" t="n">
        <v>7868.91415882</v>
      </c>
      <c r="E135" s="15" t="n">
        <f aca="false">+C135*30%+C135</f>
        <v>11252.5472471126</v>
      </c>
      <c r="F135" s="15" t="n">
        <f aca="false">+D135*25%+D135</f>
        <v>9836.142698525</v>
      </c>
    </row>
    <row r="136" customFormat="false" ht="15" hidden="false" customHeight="true" outlineLevel="0" collapsed="false">
      <c r="A136" s="12" t="n">
        <v>3592</v>
      </c>
      <c r="B136" s="13" t="s">
        <v>129</v>
      </c>
      <c r="C136" s="34" t="n">
        <v>13327.474105374</v>
      </c>
      <c r="D136" s="34" t="n">
        <v>12115.88555034</v>
      </c>
      <c r="E136" s="15" t="n">
        <f aca="false">+C136*30%+C136</f>
        <v>17325.7163369862</v>
      </c>
      <c r="F136" s="15" t="n">
        <f aca="false">+D136*25%+D136</f>
        <v>15144.856937925</v>
      </c>
    </row>
    <row r="137" customFormat="false" ht="15" hidden="false" customHeight="true" outlineLevel="0" collapsed="false">
      <c r="A137" s="12" t="n">
        <v>83</v>
      </c>
      <c r="B137" s="13" t="s">
        <v>130</v>
      </c>
      <c r="C137" s="34"/>
      <c r="D137" s="32" t="n">
        <v>1622</v>
      </c>
      <c r="E137" s="15" t="n">
        <f aca="false">+C137*30%+C137</f>
        <v>0</v>
      </c>
      <c r="F137" s="15" t="n">
        <f aca="false">+D137*25%+D137</f>
        <v>2027.5</v>
      </c>
    </row>
    <row r="138" customFormat="false" ht="15" hidden="false" customHeight="true" outlineLevel="0" collapsed="false">
      <c r="A138" s="12" t="n">
        <v>6078</v>
      </c>
      <c r="B138" s="13" t="s">
        <v>131</v>
      </c>
      <c r="C138" s="34"/>
      <c r="D138" s="34" t="n">
        <v>2662</v>
      </c>
      <c r="E138" s="15" t="n">
        <f aca="false">+C138*30%+C138</f>
        <v>0</v>
      </c>
      <c r="F138" s="15" t="n">
        <f aca="false">+D138*25%+D138</f>
        <v>3327.5</v>
      </c>
    </row>
    <row r="139" customFormat="false" ht="14.25" hidden="false" customHeight="true" outlineLevel="0" collapsed="false">
      <c r="A139" s="12" t="n">
        <v>82</v>
      </c>
      <c r="B139" s="13" t="s">
        <v>132</v>
      </c>
      <c r="C139" s="32" t="n">
        <v>3155.46</v>
      </c>
      <c r="D139" s="32" t="n">
        <v>2868.6</v>
      </c>
      <c r="E139" s="15" t="n">
        <f aca="false">+C139*30%+C139</f>
        <v>4102.098</v>
      </c>
      <c r="F139" s="15" t="n">
        <f aca="false">+D139*25%+D139</f>
        <v>3585.75</v>
      </c>
    </row>
    <row r="140" customFormat="false" ht="14.25" hidden="false" customHeight="true" outlineLevel="0" collapsed="false">
      <c r="A140" s="12" t="n">
        <v>3620</v>
      </c>
      <c r="B140" s="13" t="s">
        <v>133</v>
      </c>
      <c r="C140" s="32" t="n">
        <v>4358.8776</v>
      </c>
      <c r="D140" s="32" t="n">
        <v>3962.616</v>
      </c>
      <c r="E140" s="15" t="n">
        <f aca="false">+C140*30%+C140</f>
        <v>5666.54088</v>
      </c>
      <c r="F140" s="15" t="n">
        <f aca="false">+D140*25%+D140</f>
        <v>4953.27</v>
      </c>
    </row>
    <row r="141" customFormat="false" ht="14.25" hidden="false" customHeight="true" outlineLevel="0" collapsed="false">
      <c r="A141" s="12" t="n">
        <v>3626</v>
      </c>
      <c r="B141" s="13" t="s">
        <v>134</v>
      </c>
      <c r="C141" s="32" t="n">
        <v>7415.08845</v>
      </c>
      <c r="D141" s="32" t="n">
        <v>6740.9895</v>
      </c>
      <c r="E141" s="15" t="n">
        <f aca="false">+C141*30%+C141</f>
        <v>9639.614985</v>
      </c>
      <c r="F141" s="15" t="n">
        <f aca="false">+D141*25%+D141</f>
        <v>8426.236875</v>
      </c>
    </row>
    <row r="142" customFormat="false" ht="14.25" hidden="false" customHeight="true" outlineLevel="0" collapsed="false">
      <c r="A142" s="12" t="n">
        <v>5534</v>
      </c>
      <c r="B142" s="13" t="s">
        <v>135</v>
      </c>
      <c r="C142" s="34" t="n">
        <v>912.599510695031</v>
      </c>
      <c r="D142" s="34" t="n">
        <v>822.161721346875</v>
      </c>
      <c r="E142" s="15" t="n">
        <f aca="false">+C142*30%+C142</f>
        <v>1186.37936390354</v>
      </c>
      <c r="F142" s="15" t="n">
        <f aca="false">+D142*25%+D142</f>
        <v>1027.70215168359</v>
      </c>
    </row>
    <row r="143" customFormat="false" ht="14.25" hidden="false" customHeight="true" outlineLevel="0" collapsed="false">
      <c r="A143" s="12" t="n">
        <v>5525</v>
      </c>
      <c r="B143" s="13" t="s">
        <v>136</v>
      </c>
      <c r="C143" s="34" t="n">
        <v>939.521640022875</v>
      </c>
      <c r="D143" s="34" t="n">
        <v>846.4158919125</v>
      </c>
      <c r="E143" s="15" t="n">
        <f aca="false">+C143*30%+C143</f>
        <v>1221.37813202974</v>
      </c>
      <c r="F143" s="15" t="n">
        <f aca="false">+D143*25%+D143</f>
        <v>1058.01986489063</v>
      </c>
    </row>
    <row r="144" customFormat="false" ht="14.25" hidden="false" customHeight="true" outlineLevel="0" collapsed="false">
      <c r="A144" s="35" t="s">
        <v>72</v>
      </c>
      <c r="B144" s="36" t="s">
        <v>137</v>
      </c>
      <c r="C144" s="27" t="s">
        <v>7</v>
      </c>
      <c r="D144" s="27" t="s">
        <v>8</v>
      </c>
      <c r="E144" s="26" t="s">
        <v>7</v>
      </c>
      <c r="F144" s="27" t="s">
        <v>8</v>
      </c>
    </row>
    <row r="145" customFormat="false" ht="14.25" hidden="false" customHeight="true" outlineLevel="0" collapsed="false">
      <c r="A145" s="12" t="n">
        <v>6083</v>
      </c>
      <c r="B145" s="13" t="s">
        <v>138</v>
      </c>
      <c r="C145" s="34" t="n">
        <v>7447.97625</v>
      </c>
      <c r="D145" s="34" t="n">
        <v>6770.8875</v>
      </c>
      <c r="E145" s="15" t="n">
        <f aca="false">+C145*30%+C145</f>
        <v>9682.369125</v>
      </c>
      <c r="F145" s="15" t="n">
        <f aca="false">+D145*25%+D145</f>
        <v>8463.609375</v>
      </c>
    </row>
    <row r="146" customFormat="false" ht="14.25" hidden="false" customHeight="true" outlineLevel="0" collapsed="false">
      <c r="A146" s="12" t="n">
        <v>6084</v>
      </c>
      <c r="B146" s="13" t="s">
        <v>139</v>
      </c>
      <c r="C146" s="34" t="n">
        <v>4099.27375</v>
      </c>
      <c r="D146" s="34" t="n">
        <v>3726.6125</v>
      </c>
      <c r="E146" s="15" t="n">
        <f aca="false">+C146*30%+C146</f>
        <v>5329.055875</v>
      </c>
      <c r="F146" s="15" t="n">
        <f aca="false">+D146*25%+D146</f>
        <v>4658.265625</v>
      </c>
    </row>
    <row r="147" customFormat="false" ht="14.25" hidden="false" customHeight="true" outlineLevel="0" collapsed="false">
      <c r="A147" s="12" t="n">
        <v>6085</v>
      </c>
      <c r="B147" s="13" t="s">
        <v>140</v>
      </c>
      <c r="C147" s="34" t="n">
        <v>4590.031875</v>
      </c>
      <c r="D147" s="34" t="n">
        <v>4172.75625</v>
      </c>
      <c r="E147" s="15" t="n">
        <f aca="false">+C147*30%+C147</f>
        <v>5967.0414375</v>
      </c>
      <c r="F147" s="15" t="n">
        <f aca="false">+D147*25%+D147</f>
        <v>5215.9453125</v>
      </c>
    </row>
    <row r="148" customFormat="false" ht="14.25" hidden="false" customHeight="true" outlineLevel="0" collapsed="false">
      <c r="A148" s="12" t="n">
        <v>6086</v>
      </c>
      <c r="B148" s="13" t="s">
        <v>141</v>
      </c>
      <c r="C148" s="34" t="n">
        <v>7180.94609375</v>
      </c>
      <c r="D148" s="34" t="n">
        <v>6528.1328125</v>
      </c>
      <c r="E148" s="15" t="n">
        <f aca="false">+C148*30%+C148</f>
        <v>9335.229921875</v>
      </c>
      <c r="F148" s="15" t="n">
        <f aca="false">+D148*25%+D148</f>
        <v>8160.166015625</v>
      </c>
    </row>
    <row r="149" customFormat="false" ht="14.25" hidden="false" customHeight="true" outlineLevel="0" collapsed="false">
      <c r="A149" s="12" t="n">
        <v>6087</v>
      </c>
      <c r="B149" s="13" t="s">
        <v>142</v>
      </c>
      <c r="C149" s="34" t="n">
        <v>10710.074375</v>
      </c>
      <c r="D149" s="34" t="n">
        <v>9736.43125</v>
      </c>
      <c r="E149" s="15" t="n">
        <f aca="false">+C149*30%+C149</f>
        <v>13923.0966875</v>
      </c>
      <c r="F149" s="15" t="n">
        <f aca="false">+D149*25%+D149</f>
        <v>12170.5390625</v>
      </c>
    </row>
    <row r="150" customFormat="false" ht="14.25" hidden="false" customHeight="true" outlineLevel="0" collapsed="false">
      <c r="A150" s="12" t="n">
        <v>6088</v>
      </c>
      <c r="B150" s="13" t="s">
        <v>143</v>
      </c>
      <c r="C150" s="34" t="n">
        <v>14383.54328125</v>
      </c>
      <c r="D150" s="34" t="n">
        <v>13075.9484375</v>
      </c>
      <c r="E150" s="15" t="n">
        <f aca="false">+C150*30%+C150</f>
        <v>18698.606265625</v>
      </c>
      <c r="F150" s="15" t="n">
        <f aca="false">+D150*25%+D150</f>
        <v>16344.935546875</v>
      </c>
    </row>
    <row r="151" customFormat="false" ht="14.25" hidden="false" customHeight="true" outlineLevel="0" collapsed="false">
      <c r="A151" s="12" t="n">
        <v>6089</v>
      </c>
      <c r="B151" s="13" t="s">
        <v>144</v>
      </c>
      <c r="C151" s="34" t="n">
        <v>14556.75203125</v>
      </c>
      <c r="D151" s="34" t="n">
        <v>13233.4109375</v>
      </c>
      <c r="E151" s="15" t="n">
        <f aca="false">+C151*30%+C151</f>
        <v>18923.777640625</v>
      </c>
      <c r="F151" s="15" t="n">
        <f aca="false">+D151*25%+D151</f>
        <v>16541.763671875</v>
      </c>
    </row>
    <row r="152" customFormat="false" ht="15" hidden="false" customHeight="false" outlineLevel="0" collapsed="false">
      <c r="A152" s="9" t="s">
        <v>72</v>
      </c>
      <c r="B152" s="36" t="s">
        <v>145</v>
      </c>
      <c r="C152" s="37" t="s">
        <v>7</v>
      </c>
      <c r="D152" s="37" t="s">
        <v>8</v>
      </c>
      <c r="E152" s="26" t="s">
        <v>7</v>
      </c>
      <c r="F152" s="27" t="s">
        <v>8</v>
      </c>
    </row>
    <row r="153" customFormat="false" ht="14.25" hidden="false" customHeight="false" outlineLevel="0" collapsed="false">
      <c r="A153" s="12" t="n">
        <v>5302</v>
      </c>
      <c r="B153" s="13" t="s">
        <v>146</v>
      </c>
      <c r="C153" s="34" t="n">
        <v>6560.96</v>
      </c>
      <c r="D153" s="34" t="n">
        <v>5964.42</v>
      </c>
      <c r="E153" s="15" t="n">
        <f aca="false">+C153*30%+C153</f>
        <v>8529.248</v>
      </c>
      <c r="F153" s="15" t="n">
        <f aca="false">+D153*25%+D153</f>
        <v>7455.525</v>
      </c>
    </row>
    <row r="154" customFormat="false" ht="14.25" hidden="false" customHeight="false" outlineLevel="0" collapsed="false">
      <c r="A154" s="12" t="n">
        <v>5303</v>
      </c>
      <c r="B154" s="13" t="s">
        <v>147</v>
      </c>
      <c r="C154" s="34" t="n">
        <v>9956.24</v>
      </c>
      <c r="D154" s="34" t="n">
        <v>9051.14</v>
      </c>
      <c r="E154" s="15" t="n">
        <f aca="false">+C154*30%+C154</f>
        <v>12943.112</v>
      </c>
      <c r="F154" s="15" t="n">
        <f aca="false">+D154*25%+D154</f>
        <v>11313.925</v>
      </c>
    </row>
    <row r="155" customFormat="false" ht="14.25" hidden="false" customHeight="false" outlineLevel="0" collapsed="false">
      <c r="A155" s="12" t="n">
        <v>5304</v>
      </c>
      <c r="B155" s="13" t="s">
        <v>148</v>
      </c>
      <c r="C155" s="34" t="n">
        <v>9930.2</v>
      </c>
      <c r="D155" s="34" t="n">
        <v>9027.48</v>
      </c>
      <c r="E155" s="15" t="n">
        <f aca="false">+C155*30%+C155</f>
        <v>12909.26</v>
      </c>
      <c r="F155" s="15" t="n">
        <f aca="false">+D155*25%+D155</f>
        <v>11284.35</v>
      </c>
    </row>
    <row r="156" customFormat="false" ht="14.25" hidden="false" customHeight="false" outlineLevel="0" collapsed="false">
      <c r="A156" s="12" t="n">
        <v>5305</v>
      </c>
      <c r="B156" s="13" t="s">
        <v>149</v>
      </c>
      <c r="C156" s="34" t="n">
        <v>15516.2</v>
      </c>
      <c r="D156" s="34" t="n">
        <v>14105.28</v>
      </c>
      <c r="E156" s="15" t="n">
        <f aca="false">+C156*30%+C156</f>
        <v>20171.06</v>
      </c>
      <c r="F156" s="15" t="n">
        <f aca="false">+D156*25%+D156</f>
        <v>17631.6</v>
      </c>
    </row>
    <row r="157" customFormat="false" ht="14.25" hidden="false" customHeight="false" outlineLevel="0" collapsed="false">
      <c r="A157" s="12" t="n">
        <v>5306</v>
      </c>
      <c r="B157" s="13" t="s">
        <v>150</v>
      </c>
      <c r="C157" s="34" t="n">
        <v>16069.2</v>
      </c>
      <c r="D157" s="34" t="n">
        <v>14607.334</v>
      </c>
      <c r="E157" s="15" t="n">
        <f aca="false">+C157*30%+C157</f>
        <v>20889.96</v>
      </c>
      <c r="F157" s="15" t="n">
        <f aca="false">+D157*25%+D157</f>
        <v>18259.1675</v>
      </c>
    </row>
    <row r="158" customFormat="false" ht="14.25" hidden="false" customHeight="false" outlineLevel="0" collapsed="false">
      <c r="A158" s="12" t="n">
        <v>5307</v>
      </c>
      <c r="B158" s="13" t="s">
        <v>151</v>
      </c>
      <c r="C158" s="34" t="n">
        <v>12707.8</v>
      </c>
      <c r="D158" s="34" t="n">
        <v>11552.52</v>
      </c>
      <c r="E158" s="15" t="n">
        <f aca="false">+C158*30%+C158</f>
        <v>16520.14</v>
      </c>
      <c r="F158" s="15" t="n">
        <f aca="false">+D158*25%+D158</f>
        <v>14440.65</v>
      </c>
    </row>
    <row r="159" customFormat="false" ht="14.25" hidden="false" customHeight="false" outlineLevel="0" collapsed="false">
      <c r="A159" s="12" t="n">
        <v>5348</v>
      </c>
      <c r="B159" s="13" t="s">
        <v>152</v>
      </c>
      <c r="C159" s="34" t="n">
        <v>14221.2</v>
      </c>
      <c r="D159" s="34" t="n">
        <v>12929.14</v>
      </c>
      <c r="E159" s="15" t="n">
        <f aca="false">+C159*30%+C159</f>
        <v>18487.56</v>
      </c>
      <c r="F159" s="15" t="n">
        <f aca="false">+D159*25%+D159</f>
        <v>16161.425</v>
      </c>
    </row>
    <row r="160" customFormat="false" ht="14.25" hidden="false" customHeight="true" outlineLevel="0" collapsed="false">
      <c r="A160" s="12" t="n">
        <v>5399</v>
      </c>
      <c r="B160" s="13" t="s">
        <v>153</v>
      </c>
      <c r="C160" s="34" t="n">
        <v>16906.4</v>
      </c>
      <c r="D160" s="34" t="n">
        <v>15369.2</v>
      </c>
      <c r="E160" s="15" t="n">
        <f aca="false">+C160*30%+C160</f>
        <v>21978.32</v>
      </c>
      <c r="F160" s="15" t="n">
        <f aca="false">+D160*25%+D160</f>
        <v>19211.5</v>
      </c>
    </row>
    <row r="161" customFormat="false" ht="14.25" hidden="false" customHeight="true" outlineLevel="0" collapsed="false">
      <c r="A161" s="12" t="n">
        <v>5479</v>
      </c>
      <c r="B161" s="13" t="s">
        <v>154</v>
      </c>
      <c r="C161" s="34" t="n">
        <v>22573.6</v>
      </c>
      <c r="D161" s="34" t="n">
        <v>20521.2</v>
      </c>
      <c r="E161" s="15" t="n">
        <f aca="false">+C161*30%+C161</f>
        <v>29345.68</v>
      </c>
      <c r="F161" s="15" t="n">
        <f aca="false">+D161*25%+D161</f>
        <v>25651.5</v>
      </c>
    </row>
    <row r="162" customFormat="false" ht="14.25" hidden="false" customHeight="true" outlineLevel="0" collapsed="false">
      <c r="A162" s="12" t="n">
        <v>5426</v>
      </c>
      <c r="B162" s="13" t="s">
        <v>155</v>
      </c>
      <c r="C162" s="34" t="n">
        <v>19136.6</v>
      </c>
      <c r="D162" s="34" t="n">
        <v>17396.4</v>
      </c>
      <c r="E162" s="15" t="n">
        <f aca="false">+C162*30%+C162</f>
        <v>24877.58</v>
      </c>
      <c r="F162" s="15" t="n">
        <f aca="false">+D162*25%+D162</f>
        <v>21745.5</v>
      </c>
    </row>
    <row r="163" customFormat="false" ht="14.25" hidden="false" customHeight="true" outlineLevel="0" collapsed="false">
      <c r="A163" s="12" t="n">
        <v>5427</v>
      </c>
      <c r="B163" s="13" t="s">
        <v>156</v>
      </c>
      <c r="C163" s="34" t="n">
        <v>28033.6</v>
      </c>
      <c r="D163" s="34" t="n">
        <v>25486.02</v>
      </c>
      <c r="E163" s="15" t="n">
        <f aca="false">+C163*30%+C163</f>
        <v>36443.68</v>
      </c>
      <c r="F163" s="15" t="n">
        <f aca="false">+D163*25%+D163</f>
        <v>31857.525</v>
      </c>
    </row>
    <row r="164" customFormat="false" ht="14.25" hidden="false" customHeight="true" outlineLevel="0" collapsed="false">
      <c r="A164" s="12" t="n">
        <v>5428</v>
      </c>
      <c r="B164" s="13" t="s">
        <v>157</v>
      </c>
      <c r="C164" s="34" t="n">
        <v>7112.49</v>
      </c>
      <c r="D164" s="34" t="n">
        <v>6465.9</v>
      </c>
      <c r="E164" s="15" t="n">
        <f aca="false">+C164*30%+C164</f>
        <v>9246.237</v>
      </c>
      <c r="F164" s="15" t="n">
        <f aca="false">+D164*25%+D164</f>
        <v>8082.375</v>
      </c>
    </row>
    <row r="165" customFormat="false" ht="14.25" hidden="false" customHeight="true" outlineLevel="0" collapsed="false">
      <c r="A165" s="12" t="n">
        <v>5308</v>
      </c>
      <c r="B165" s="13" t="s">
        <v>158</v>
      </c>
      <c r="C165" s="34" t="n">
        <v>3649.107</v>
      </c>
      <c r="D165" s="34" t="n">
        <v>3317.37</v>
      </c>
      <c r="E165" s="15" t="n">
        <f aca="false">+C165*30%+C165</f>
        <v>4743.8391</v>
      </c>
      <c r="F165" s="15" t="n">
        <f aca="false">+D165*25%+D165</f>
        <v>4146.7125</v>
      </c>
    </row>
    <row r="166" customFormat="false" ht="14.25" hidden="false" customHeight="true" outlineLevel="0" collapsed="false">
      <c r="A166" s="12" t="n">
        <v>5579</v>
      </c>
      <c r="B166" s="13" t="s">
        <v>159</v>
      </c>
      <c r="C166" s="34" t="n">
        <v>4336.040474766</v>
      </c>
      <c r="D166" s="34" t="n">
        <v>3941.85497706</v>
      </c>
      <c r="E166" s="15" t="n">
        <f aca="false">+C166*30%+C166</f>
        <v>5636.8526171958</v>
      </c>
      <c r="F166" s="15" t="n">
        <f aca="false">+D166*25%+D166</f>
        <v>4927.318721325</v>
      </c>
    </row>
    <row r="167" customFormat="false" ht="14.25" hidden="false" customHeight="true" outlineLevel="0" collapsed="false">
      <c r="A167" s="12" t="n">
        <v>5737</v>
      </c>
      <c r="B167" s="13" t="s">
        <v>160</v>
      </c>
      <c r="C167" s="34" t="n">
        <v>2054.440594206</v>
      </c>
      <c r="D167" s="34" t="n">
        <v>1867.67326746</v>
      </c>
      <c r="E167" s="15" t="n">
        <f aca="false">+C167*30%+C167</f>
        <v>2670.7727724678</v>
      </c>
      <c r="F167" s="15" t="n">
        <f aca="false">+D167*25%+D167</f>
        <v>2334.591584325</v>
      </c>
    </row>
    <row r="168" customFormat="false" ht="14.25" hidden="false" customHeight="true" outlineLevel="0" collapsed="false">
      <c r="A168" s="12" t="n">
        <v>5738</v>
      </c>
      <c r="B168" s="13" t="s">
        <v>161</v>
      </c>
      <c r="C168" s="34" t="n">
        <v>2740.421610927</v>
      </c>
      <c r="D168" s="34" t="n">
        <v>2491.29237357</v>
      </c>
      <c r="E168" s="15" t="n">
        <f aca="false">+C168*30%+C168</f>
        <v>3562.5480942051</v>
      </c>
      <c r="F168" s="15" t="n">
        <f aca="false">+D168*25%+D168</f>
        <v>3114.1154669625</v>
      </c>
    </row>
    <row r="169" customFormat="false" ht="14.25" hidden="false" customHeight="true" outlineLevel="0" collapsed="false">
      <c r="A169" s="9" t="s">
        <v>72</v>
      </c>
      <c r="B169" s="36" t="s">
        <v>162</v>
      </c>
      <c r="C169" s="27" t="s">
        <v>7</v>
      </c>
      <c r="D169" s="27" t="s">
        <v>8</v>
      </c>
      <c r="E169" s="26" t="s">
        <v>7</v>
      </c>
      <c r="F169" s="27" t="s">
        <v>8</v>
      </c>
    </row>
    <row r="170" customFormat="false" ht="14.25" hidden="false" customHeight="true" outlineLevel="0" collapsed="false">
      <c r="A170" s="12" t="n">
        <v>856</v>
      </c>
      <c r="B170" s="13" t="s">
        <v>163</v>
      </c>
      <c r="C170" s="29" t="n">
        <v>590.555625</v>
      </c>
      <c r="D170" s="29" t="n">
        <v>536.86875</v>
      </c>
      <c r="E170" s="15" t="n">
        <f aca="false">+C170*30%+C170</f>
        <v>767.7223125</v>
      </c>
      <c r="F170" s="15" t="n">
        <f aca="false">+D170*25%+D170</f>
        <v>671.0859375</v>
      </c>
    </row>
    <row r="171" customFormat="false" ht="14.25" hidden="false" customHeight="true" outlineLevel="0" collapsed="false">
      <c r="A171" s="12" t="n">
        <v>425</v>
      </c>
      <c r="B171" s="13" t="s">
        <v>164</v>
      </c>
      <c r="C171" s="32" t="n">
        <v>958.395625</v>
      </c>
      <c r="D171" s="32" t="n">
        <v>871.26875</v>
      </c>
      <c r="E171" s="15" t="n">
        <f aca="false">+C171*30%+C171</f>
        <v>1245.9143125</v>
      </c>
      <c r="F171" s="15" t="n">
        <f aca="false">+D171*25%+D171</f>
        <v>1089.0859375</v>
      </c>
    </row>
    <row r="172" customFormat="false" ht="14.25" hidden="false" customHeight="true" outlineLevel="0" collapsed="false">
      <c r="A172" s="12" t="n">
        <v>278</v>
      </c>
      <c r="B172" s="13" t="s">
        <v>165</v>
      </c>
      <c r="C172" s="32" t="n">
        <v>3817.776875</v>
      </c>
      <c r="D172" s="32" t="n">
        <v>3470.70625</v>
      </c>
      <c r="E172" s="15" t="n">
        <f aca="false">+C172*30%+C172</f>
        <v>4963.1099375</v>
      </c>
      <c r="F172" s="15" t="n">
        <f aca="false">+D172*25%+D172</f>
        <v>4338.3828125</v>
      </c>
    </row>
    <row r="173" customFormat="false" ht="14.25" hidden="false" customHeight="true" outlineLevel="0" collapsed="false">
      <c r="A173" s="12" t="n">
        <v>43</v>
      </c>
      <c r="B173" s="13" t="s">
        <v>166</v>
      </c>
      <c r="C173" s="32" t="n">
        <v>7592.4475</v>
      </c>
      <c r="D173" s="32" t="n">
        <v>6902.225</v>
      </c>
      <c r="E173" s="15" t="n">
        <f aca="false">+C173*30%+C173</f>
        <v>9870.18175</v>
      </c>
      <c r="F173" s="15" t="n">
        <f aca="false">+D173*25%+D173</f>
        <v>8627.78125</v>
      </c>
    </row>
    <row r="174" customFormat="false" ht="14.25" hidden="false" customHeight="true" outlineLevel="0" collapsed="false">
      <c r="A174" s="9" t="s">
        <v>72</v>
      </c>
      <c r="B174" s="36" t="s">
        <v>167</v>
      </c>
      <c r="C174" s="27" t="s">
        <v>7</v>
      </c>
      <c r="D174" s="27" t="s">
        <v>8</v>
      </c>
      <c r="E174" s="26" t="s">
        <v>7</v>
      </c>
      <c r="F174" s="27" t="s">
        <v>8</v>
      </c>
    </row>
    <row r="175" customFormat="false" ht="14.25" hidden="false" customHeight="true" outlineLevel="0" collapsed="false">
      <c r="A175" s="12" t="n">
        <v>131</v>
      </c>
      <c r="B175" s="28" t="s">
        <v>168</v>
      </c>
      <c r="C175" s="33" t="n">
        <v>204.720799016448</v>
      </c>
      <c r="D175" s="32" t="n">
        <v>186.10981728768</v>
      </c>
      <c r="E175" s="15" t="n">
        <f aca="false">+C175*30%+C175</f>
        <v>266.137038721382</v>
      </c>
      <c r="F175" s="15" t="n">
        <f aca="false">+D175*25%+D175</f>
        <v>232.6372716096</v>
      </c>
    </row>
    <row r="176" customFormat="false" ht="14.25" hidden="false" customHeight="true" outlineLevel="0" collapsed="false">
      <c r="A176" s="12" t="n">
        <v>71</v>
      </c>
      <c r="B176" s="28" t="s">
        <v>169</v>
      </c>
      <c r="C176" s="33" t="n">
        <v>251.527108225536</v>
      </c>
      <c r="D176" s="32" t="n">
        <v>228.66100747776</v>
      </c>
      <c r="E176" s="15" t="n">
        <f aca="false">+C176*30%+C176</f>
        <v>326.985240693197</v>
      </c>
      <c r="F176" s="15" t="n">
        <f aca="false">+D176*25%+D176</f>
        <v>285.8262593472</v>
      </c>
    </row>
    <row r="177" customFormat="false" ht="14.25" hidden="false" customHeight="true" outlineLevel="0" collapsed="false">
      <c r="A177" s="12" t="n">
        <v>997</v>
      </c>
      <c r="B177" s="28" t="s">
        <v>170</v>
      </c>
      <c r="C177" s="33" t="n">
        <v>311.739107936256</v>
      </c>
      <c r="D177" s="32" t="n">
        <v>283.39918903296</v>
      </c>
      <c r="E177" s="15" t="n">
        <f aca="false">+C177*30%+C177</f>
        <v>405.260840317133</v>
      </c>
      <c r="F177" s="15" t="n">
        <f aca="false">+D177*25%+D177</f>
        <v>354.2489862912</v>
      </c>
    </row>
    <row r="178" customFormat="false" ht="14.25" hidden="false" customHeight="true" outlineLevel="0" collapsed="false">
      <c r="A178" s="12" t="n">
        <v>72</v>
      </c>
      <c r="B178" s="28" t="s">
        <v>171</v>
      </c>
      <c r="C178" s="33" t="n">
        <v>355.137190746624</v>
      </c>
      <c r="D178" s="32" t="n">
        <v>322.85199158784</v>
      </c>
      <c r="E178" s="15" t="n">
        <f aca="false">+C178*30%+C178</f>
        <v>461.678347970611</v>
      </c>
      <c r="F178" s="15" t="n">
        <f aca="false">+D178*25%+D178</f>
        <v>403.5649894848</v>
      </c>
    </row>
    <row r="179" customFormat="false" ht="14.25" hidden="false" customHeight="true" outlineLevel="0" collapsed="false">
      <c r="A179" s="12" t="n">
        <v>257</v>
      </c>
      <c r="B179" s="28" t="s">
        <v>172</v>
      </c>
      <c r="C179" s="33" t="n">
        <v>407.169447100416</v>
      </c>
      <c r="D179" s="32" t="n">
        <v>370.15404281856</v>
      </c>
      <c r="E179" s="15" t="n">
        <f aca="false">+C179*30%+C179</f>
        <v>529.320281230541</v>
      </c>
      <c r="F179" s="15" t="n">
        <f aca="false">+D179*25%+D179</f>
        <v>462.6925535232</v>
      </c>
    </row>
    <row r="180" customFormat="false" ht="14.25" hidden="false" customHeight="true" outlineLevel="0" collapsed="false">
      <c r="A180" s="12" t="n">
        <v>215</v>
      </c>
      <c r="B180" s="28" t="s">
        <v>173</v>
      </c>
      <c r="C180" s="33" t="n">
        <v>568.946593492992</v>
      </c>
      <c r="D180" s="32" t="n">
        <v>517.22417590272</v>
      </c>
      <c r="E180" s="15" t="n">
        <f aca="false">+C180*30%+C180</f>
        <v>739.63057154089</v>
      </c>
      <c r="F180" s="15" t="n">
        <f aca="false">+D180*25%+D180</f>
        <v>646.5302198784</v>
      </c>
    </row>
    <row r="181" customFormat="false" ht="14.25" hidden="false" customHeight="true" outlineLevel="0" collapsed="false">
      <c r="A181" s="12" t="n">
        <v>626</v>
      </c>
      <c r="B181" s="28" t="s">
        <v>174</v>
      </c>
      <c r="C181" s="33" t="n">
        <v>791.617384876032</v>
      </c>
      <c r="D181" s="32" t="n">
        <v>719.65216806912</v>
      </c>
      <c r="E181" s="15" t="n">
        <f aca="false">+C181*30%+C181</f>
        <v>1029.10260033884</v>
      </c>
      <c r="F181" s="15" t="n">
        <f aca="false">+D181*25%+D181</f>
        <v>899.5652100864</v>
      </c>
    </row>
    <row r="182" customFormat="false" ht="14.25" hidden="false" customHeight="true" outlineLevel="0" collapsed="false">
      <c r="A182" s="12" t="n">
        <v>4881</v>
      </c>
      <c r="B182" s="28" t="s">
        <v>175</v>
      </c>
      <c r="C182" s="33" t="n">
        <v>304.46822495232</v>
      </c>
      <c r="D182" s="32" t="n">
        <v>276.7892954112</v>
      </c>
      <c r="E182" s="15" t="n">
        <f aca="false">+C182*30%+C182</f>
        <v>395.808692438016</v>
      </c>
      <c r="F182" s="15" t="n">
        <f aca="false">+D182*25%+D182</f>
        <v>345.986619264</v>
      </c>
    </row>
    <row r="183" customFormat="false" ht="14.25" hidden="false" customHeight="true" outlineLevel="0" collapsed="false">
      <c r="A183" s="12" t="n">
        <v>190</v>
      </c>
      <c r="B183" s="28" t="s">
        <v>176</v>
      </c>
      <c r="C183" s="33" t="n">
        <v>323.327077691904</v>
      </c>
      <c r="D183" s="32" t="n">
        <v>293.93370699264</v>
      </c>
      <c r="E183" s="15" t="n">
        <f aca="false">+C183*30%+C183</f>
        <v>420.325200999475</v>
      </c>
      <c r="F183" s="15" t="n">
        <f aca="false">+D183*25%+D183</f>
        <v>367.4171337408</v>
      </c>
    </row>
    <row r="184" customFormat="false" ht="14.25" hidden="false" customHeight="true" outlineLevel="0" collapsed="false">
      <c r="A184" s="12" t="n">
        <v>73</v>
      </c>
      <c r="B184" s="28" t="s">
        <v>177</v>
      </c>
      <c r="C184" s="33" t="n">
        <v>399.216918836736</v>
      </c>
      <c r="D184" s="32" t="n">
        <v>362.92447166976</v>
      </c>
      <c r="E184" s="15" t="n">
        <f aca="false">+C184*30%+C184</f>
        <v>518.981994487757</v>
      </c>
      <c r="F184" s="15" t="n">
        <f aca="false">+D184*25%+D184</f>
        <v>453.6555895872</v>
      </c>
    </row>
    <row r="185" customFormat="false" ht="14.25" hidden="false" customHeight="true" outlineLevel="0" collapsed="false">
      <c r="A185" s="12" t="n">
        <v>74</v>
      </c>
      <c r="B185" s="28" t="s">
        <v>178</v>
      </c>
      <c r="C185" s="33" t="n">
        <v>458.520058174464</v>
      </c>
      <c r="D185" s="32" t="n">
        <v>416.83641652224</v>
      </c>
      <c r="E185" s="15" t="n">
        <f aca="false">+C185*30%+C185</f>
        <v>596.076075626803</v>
      </c>
      <c r="F185" s="15" t="n">
        <f aca="false">+D185*25%+D185</f>
        <v>521.0455206528</v>
      </c>
    </row>
    <row r="186" customFormat="false" ht="14.25" hidden="false" customHeight="true" outlineLevel="0" collapsed="false">
      <c r="A186" s="12" t="n">
        <v>191</v>
      </c>
      <c r="B186" s="28" t="s">
        <v>179</v>
      </c>
      <c r="C186" s="33" t="n">
        <v>533.728254039552</v>
      </c>
      <c r="D186" s="32" t="n">
        <v>485.20750367232</v>
      </c>
      <c r="E186" s="15" t="n">
        <f aca="false">+C186*30%+C186</f>
        <v>693.846730251418</v>
      </c>
      <c r="F186" s="15" t="n">
        <f aca="false">+D186*25%+D186</f>
        <v>606.5093795904</v>
      </c>
    </row>
    <row r="187" customFormat="false" ht="15" hidden="false" customHeight="true" outlineLevel="0" collapsed="false">
      <c r="A187" s="12" t="n">
        <v>701</v>
      </c>
      <c r="B187" s="28" t="s">
        <v>180</v>
      </c>
      <c r="C187" s="33" t="n">
        <v>725.497792740864</v>
      </c>
      <c r="D187" s="32" t="n">
        <v>659.54344794624</v>
      </c>
      <c r="E187" s="15" t="n">
        <f aca="false">+C187*30%+C187</f>
        <v>943.147130563123</v>
      </c>
      <c r="F187" s="15" t="n">
        <f aca="false">+D187*25%+D187</f>
        <v>824.4293099328</v>
      </c>
    </row>
    <row r="188" customFormat="false" ht="15" hidden="false" customHeight="true" outlineLevel="0" collapsed="false">
      <c r="A188" s="35" t="s">
        <v>72</v>
      </c>
      <c r="B188" s="31" t="s">
        <v>181</v>
      </c>
      <c r="C188" s="27" t="s">
        <v>7</v>
      </c>
      <c r="D188" s="27" t="s">
        <v>8</v>
      </c>
      <c r="E188" s="26" t="s">
        <v>7</v>
      </c>
      <c r="F188" s="27" t="s">
        <v>8</v>
      </c>
    </row>
    <row r="189" customFormat="false" ht="15" hidden="false" customHeight="true" outlineLevel="0" collapsed="false">
      <c r="A189" s="12" t="n">
        <v>5873</v>
      </c>
      <c r="B189" s="28" t="s">
        <v>182</v>
      </c>
      <c r="C189" s="38" t="n">
        <v>96.9969</v>
      </c>
      <c r="D189" s="34" t="n">
        <v>86.604375</v>
      </c>
      <c r="E189" s="15" t="n">
        <f aca="false">+C189*30%+C189</f>
        <v>126.09597</v>
      </c>
      <c r="F189" s="15" t="n">
        <f aca="false">+D189*25%+D189</f>
        <v>108.25546875</v>
      </c>
    </row>
    <row r="190" customFormat="false" ht="15" hidden="false" customHeight="true" outlineLevel="0" collapsed="false">
      <c r="A190" s="12" t="n">
        <v>5874</v>
      </c>
      <c r="B190" s="28" t="s">
        <v>183</v>
      </c>
      <c r="C190" s="38" t="n">
        <v>192.965045</v>
      </c>
      <c r="D190" s="34" t="n">
        <v>172.29021875</v>
      </c>
      <c r="E190" s="15" t="n">
        <f aca="false">+C190*30%+C190</f>
        <v>250.8545585</v>
      </c>
      <c r="F190" s="15" t="n">
        <f aca="false">+D190*25%+D190</f>
        <v>215.3627734375</v>
      </c>
    </row>
    <row r="191" customFormat="false" ht="15" hidden="false" customHeight="true" outlineLevel="0" collapsed="false">
      <c r="A191" s="12" t="n">
        <v>5875</v>
      </c>
      <c r="B191" s="28" t="s">
        <v>184</v>
      </c>
      <c r="C191" s="38" t="n">
        <v>291.137665</v>
      </c>
      <c r="D191" s="34" t="n">
        <v>259.94434375</v>
      </c>
      <c r="E191" s="15" t="n">
        <f aca="false">+C191*30%+C191</f>
        <v>378.4789645</v>
      </c>
      <c r="F191" s="15" t="n">
        <f aca="false">+D191*25%+D191</f>
        <v>324.9304296875</v>
      </c>
    </row>
    <row r="192" customFormat="false" ht="15" hidden="false" customHeight="true" outlineLevel="0" collapsed="false">
      <c r="A192" s="12" t="n">
        <v>5876</v>
      </c>
      <c r="B192" s="28" t="s">
        <v>185</v>
      </c>
      <c r="C192" s="38" t="n">
        <v>416.351845</v>
      </c>
      <c r="D192" s="34" t="n">
        <v>371.74271875</v>
      </c>
      <c r="E192" s="15" t="n">
        <f aca="false">+C192*30%+C192</f>
        <v>541.2573985</v>
      </c>
      <c r="F192" s="15" t="n">
        <f aca="false">+D192*25%+D192</f>
        <v>464.6783984375</v>
      </c>
    </row>
    <row r="193" customFormat="false" ht="15" hidden="false" customHeight="true" outlineLevel="0" collapsed="false">
      <c r="A193" s="12" t="n">
        <v>5877</v>
      </c>
      <c r="B193" s="28" t="s">
        <v>186</v>
      </c>
      <c r="C193" s="38" t="n">
        <v>466.026015</v>
      </c>
      <c r="D193" s="34" t="n">
        <v>416.09465625</v>
      </c>
      <c r="E193" s="15" t="n">
        <f aca="false">+C193*30%+C193</f>
        <v>605.8338195</v>
      </c>
      <c r="F193" s="15" t="n">
        <f aca="false">+D193*25%+D193</f>
        <v>520.1183203125</v>
      </c>
    </row>
    <row r="194" customFormat="false" ht="15" hidden="false" customHeight="true" outlineLevel="0" collapsed="false">
      <c r="A194" s="12" t="n">
        <v>5878</v>
      </c>
      <c r="B194" s="28" t="s">
        <v>187</v>
      </c>
      <c r="C194" s="38" t="n">
        <v>93.322775</v>
      </c>
      <c r="D194" s="34" t="n">
        <v>83.32390625</v>
      </c>
      <c r="E194" s="15" t="n">
        <f aca="false">+C194*30%+C194</f>
        <v>121.3196075</v>
      </c>
      <c r="F194" s="15" t="n">
        <f aca="false">+D194*25%+D194</f>
        <v>104.1548828125</v>
      </c>
    </row>
    <row r="195" customFormat="false" ht="15" hidden="false" customHeight="true" outlineLevel="0" collapsed="false">
      <c r="A195" s="12" t="n">
        <v>5879</v>
      </c>
      <c r="B195" s="28" t="s">
        <v>188</v>
      </c>
      <c r="C195" s="38" t="n">
        <v>128.74134</v>
      </c>
      <c r="D195" s="34" t="n">
        <v>114.947625</v>
      </c>
      <c r="E195" s="15" t="n">
        <f aca="false">+C195*30%+C195</f>
        <v>167.363742</v>
      </c>
      <c r="F195" s="15" t="n">
        <f aca="false">+D195*25%+D195</f>
        <v>143.68453125</v>
      </c>
    </row>
    <row r="196" customFormat="false" ht="15" hidden="false" customHeight="true" outlineLevel="0" collapsed="false">
      <c r="A196" s="12" t="n">
        <v>5880</v>
      </c>
      <c r="B196" s="28" t="s">
        <v>189</v>
      </c>
      <c r="C196" s="38" t="n">
        <v>232.351665</v>
      </c>
      <c r="D196" s="34" t="n">
        <v>207.45684375</v>
      </c>
      <c r="E196" s="15" t="n">
        <f aca="false">+C196*30%+C196</f>
        <v>302.0571645</v>
      </c>
      <c r="F196" s="15" t="n">
        <f aca="false">+D196*25%+D196</f>
        <v>259.3210546875</v>
      </c>
    </row>
    <row r="197" customFormat="false" ht="15" hidden="false" customHeight="true" outlineLevel="0" collapsed="false">
      <c r="A197" s="12" t="n">
        <v>5881</v>
      </c>
      <c r="B197" s="28" t="s">
        <v>190</v>
      </c>
      <c r="C197" s="38" t="n">
        <v>291.137665</v>
      </c>
      <c r="D197" s="34" t="n">
        <v>259.94434375</v>
      </c>
      <c r="E197" s="15" t="n">
        <f aca="false">+C197*30%+C197</f>
        <v>378.4789645</v>
      </c>
      <c r="F197" s="15" t="n">
        <f aca="false">+D197*25%+D197</f>
        <v>324.9304296875</v>
      </c>
    </row>
    <row r="198" customFormat="false" ht="15" hidden="false" customHeight="true" outlineLevel="0" collapsed="false">
      <c r="A198" s="12" t="n">
        <v>5882</v>
      </c>
      <c r="B198" s="28" t="s">
        <v>191</v>
      </c>
      <c r="C198" s="38" t="n">
        <v>385.783125</v>
      </c>
      <c r="D198" s="34" t="n">
        <v>344.44921875</v>
      </c>
      <c r="E198" s="15" t="n">
        <f aca="false">+C198*30%+C198</f>
        <v>501.5180625</v>
      </c>
      <c r="F198" s="15" t="n">
        <f aca="false">+D198*25%+D198</f>
        <v>430.5615234375</v>
      </c>
    </row>
    <row r="199" customFormat="false" ht="15" hidden="false" customHeight="true" outlineLevel="0" collapsed="false">
      <c r="A199" s="35" t="s">
        <v>72</v>
      </c>
      <c r="B199" s="31" t="s">
        <v>192</v>
      </c>
      <c r="C199" s="37" t="s">
        <v>7</v>
      </c>
      <c r="D199" s="37" t="s">
        <v>8</v>
      </c>
      <c r="E199" s="26" t="s">
        <v>7</v>
      </c>
      <c r="F199" s="27" t="s">
        <v>8</v>
      </c>
    </row>
    <row r="200" customFormat="false" ht="15" hidden="false" customHeight="true" outlineLevel="0" collapsed="false">
      <c r="A200" s="12" t="n">
        <v>5883</v>
      </c>
      <c r="B200" s="28" t="s">
        <v>193</v>
      </c>
      <c r="C200" s="38" t="n">
        <v>80.389855</v>
      </c>
      <c r="D200" s="34" t="n">
        <v>71.77665625</v>
      </c>
      <c r="E200" s="15" t="n">
        <f aca="false">+C200*30%+C200</f>
        <v>104.5068115</v>
      </c>
      <c r="F200" s="15" t="n">
        <f aca="false">+D200*25%+D200</f>
        <v>89.7208203125</v>
      </c>
    </row>
    <row r="201" customFormat="false" ht="15" hidden="false" customHeight="true" outlineLevel="0" collapsed="false">
      <c r="A201" s="12" t="n">
        <v>5884</v>
      </c>
      <c r="B201" s="28" t="s">
        <v>194</v>
      </c>
      <c r="C201" s="38" t="n">
        <v>158.575235</v>
      </c>
      <c r="D201" s="34" t="n">
        <v>141.58503125</v>
      </c>
      <c r="E201" s="15" t="n">
        <f aca="false">+C201*30%+C201</f>
        <v>206.1478055</v>
      </c>
      <c r="F201" s="15" t="n">
        <f aca="false">+D201*25%+D201</f>
        <v>176.9812890625</v>
      </c>
    </row>
    <row r="202" customFormat="false" ht="15" hidden="false" customHeight="true" outlineLevel="0" collapsed="false">
      <c r="A202" s="12" t="n">
        <v>5885</v>
      </c>
      <c r="B202" s="28" t="s">
        <v>195</v>
      </c>
      <c r="C202" s="38" t="n">
        <v>237.348475</v>
      </c>
      <c r="D202" s="34" t="n">
        <v>211.91828125</v>
      </c>
      <c r="E202" s="15" t="n">
        <f aca="false">+C202*30%+C202</f>
        <v>308.5530175</v>
      </c>
      <c r="F202" s="15" t="n">
        <f aca="false">+D202*25%+D202</f>
        <v>264.8978515625</v>
      </c>
    </row>
    <row r="203" customFormat="false" ht="15" hidden="false" customHeight="true" outlineLevel="0" collapsed="false">
      <c r="A203" s="12" t="n">
        <v>5886</v>
      </c>
      <c r="B203" s="28" t="s">
        <v>196</v>
      </c>
      <c r="C203" s="38" t="n">
        <v>336.54985</v>
      </c>
      <c r="D203" s="34" t="n">
        <v>300.4909375</v>
      </c>
      <c r="E203" s="15" t="n">
        <f aca="false">+C203*30%+C203</f>
        <v>437.514805</v>
      </c>
      <c r="F203" s="15" t="n">
        <f aca="false">+D203*25%+D203</f>
        <v>375.613671875</v>
      </c>
    </row>
    <row r="204" customFormat="false" ht="14.25" hidden="false" customHeight="true" outlineLevel="0" collapsed="false">
      <c r="A204" s="12" t="n">
        <v>5887</v>
      </c>
      <c r="B204" s="28" t="s">
        <v>197</v>
      </c>
      <c r="C204" s="38" t="n">
        <v>380.05149</v>
      </c>
      <c r="D204" s="34" t="n">
        <v>339.3316875</v>
      </c>
      <c r="E204" s="15" t="n">
        <f aca="false">+C204*30%+C204</f>
        <v>494.066937</v>
      </c>
      <c r="F204" s="15" t="n">
        <f aca="false">+D204*25%+D204</f>
        <v>424.164609375</v>
      </c>
    </row>
    <row r="205" customFormat="false" ht="14.25" hidden="false" customHeight="true" outlineLevel="0" collapsed="false">
      <c r="A205" s="12" t="n">
        <v>5888</v>
      </c>
      <c r="B205" s="28" t="s">
        <v>198</v>
      </c>
      <c r="C205" s="38" t="n">
        <v>76.71573</v>
      </c>
      <c r="D205" s="34" t="n">
        <v>68.4961875</v>
      </c>
      <c r="E205" s="15" t="n">
        <f aca="false">+C205*30%+C205</f>
        <v>99.730449</v>
      </c>
      <c r="F205" s="15" t="n">
        <f aca="false">+D205*25%+D205</f>
        <v>85.620234375</v>
      </c>
    </row>
    <row r="206" customFormat="false" ht="14.25" hidden="false" customHeight="true" outlineLevel="0" collapsed="false">
      <c r="A206" s="12" t="n">
        <v>5889</v>
      </c>
      <c r="B206" s="28" t="s">
        <v>199</v>
      </c>
      <c r="C206" s="38" t="n">
        <v>106.10873</v>
      </c>
      <c r="D206" s="34" t="n">
        <v>94.7399375</v>
      </c>
      <c r="E206" s="15" t="n">
        <f aca="false">+C206*30%+C206</f>
        <v>137.941349</v>
      </c>
      <c r="F206" s="15" t="n">
        <f aca="false">+D206*25%+D206</f>
        <v>118.424921875</v>
      </c>
    </row>
    <row r="207" customFormat="false" ht="14.25" hidden="false" customHeight="true" outlineLevel="0" collapsed="false">
      <c r="A207" s="12" t="n">
        <v>5890</v>
      </c>
      <c r="B207" s="28" t="s">
        <v>200</v>
      </c>
      <c r="C207" s="38" t="n">
        <v>190.76057</v>
      </c>
      <c r="D207" s="34" t="n">
        <v>170.3219375</v>
      </c>
      <c r="E207" s="15" t="n">
        <f aca="false">+C207*30%+C207</f>
        <v>247.988741</v>
      </c>
      <c r="F207" s="15" t="n">
        <f aca="false">+D207*25%+D207</f>
        <v>212.902421875</v>
      </c>
    </row>
    <row r="208" customFormat="false" ht="14.25" hidden="false" customHeight="true" outlineLevel="0" collapsed="false">
      <c r="A208" s="12" t="n">
        <v>5891</v>
      </c>
      <c r="B208" s="28" t="s">
        <v>201</v>
      </c>
      <c r="C208" s="38" t="n">
        <v>238.818125</v>
      </c>
      <c r="D208" s="34" t="n">
        <v>213.23046875</v>
      </c>
      <c r="E208" s="15" t="n">
        <f aca="false">+C208*30%+C208</f>
        <v>310.4635625</v>
      </c>
      <c r="F208" s="15" t="n">
        <f aca="false">+D208*25%+D208</f>
        <v>266.5380859375</v>
      </c>
    </row>
    <row r="209" customFormat="false" ht="14.25" hidden="false" customHeight="true" outlineLevel="0" collapsed="false">
      <c r="A209" s="12" t="n">
        <v>5892</v>
      </c>
      <c r="B209" s="28" t="s">
        <v>202</v>
      </c>
      <c r="C209" s="38" t="n">
        <v>317.73833</v>
      </c>
      <c r="D209" s="34" t="n">
        <v>283.6949375</v>
      </c>
      <c r="E209" s="15" t="n">
        <f aca="false">+C209*30%+C209</f>
        <v>413.059829</v>
      </c>
      <c r="F209" s="15" t="n">
        <f aca="false">+D209*25%+D209</f>
        <v>354.618671875</v>
      </c>
    </row>
    <row r="210" customFormat="false" ht="14.25" hidden="false" customHeight="true" outlineLevel="0" collapsed="false">
      <c r="A210" s="9" t="s">
        <v>72</v>
      </c>
      <c r="B210" s="36" t="s">
        <v>203</v>
      </c>
      <c r="C210" s="10" t="s">
        <v>7</v>
      </c>
      <c r="D210" s="10" t="s">
        <v>8</v>
      </c>
      <c r="E210" s="26" t="s">
        <v>7</v>
      </c>
      <c r="F210" s="27" t="s">
        <v>8</v>
      </c>
    </row>
    <row r="211" customFormat="false" ht="14.25" hidden="false" customHeight="true" outlineLevel="0" collapsed="false">
      <c r="A211" s="12" t="n">
        <v>30</v>
      </c>
      <c r="B211" s="39" t="s">
        <v>204</v>
      </c>
      <c r="C211" s="34" t="n">
        <v>2896.6519725</v>
      </c>
      <c r="D211" s="38" t="n">
        <v>2633.319975</v>
      </c>
      <c r="E211" s="15" t="n">
        <f aca="false">+C211*30%+C211</f>
        <v>3765.64756425</v>
      </c>
      <c r="F211" s="15" t="n">
        <f aca="false">+D211*25%+D211</f>
        <v>3291.64996875</v>
      </c>
    </row>
    <row r="212" customFormat="false" ht="14.25" hidden="false" customHeight="true" outlineLevel="0" collapsed="false">
      <c r="A212" s="12" t="n">
        <v>31</v>
      </c>
      <c r="B212" s="39" t="s">
        <v>205</v>
      </c>
      <c r="C212" s="34" t="n">
        <v>4059.1367245</v>
      </c>
      <c r="D212" s="38" t="n">
        <v>3690.124295</v>
      </c>
      <c r="E212" s="15" t="n">
        <f aca="false">+C212*30%+C212</f>
        <v>5276.87774185</v>
      </c>
      <c r="F212" s="15" t="n">
        <f aca="false">+D212*25%+D212</f>
        <v>4612.65536875</v>
      </c>
    </row>
    <row r="213" customFormat="false" ht="14.25" hidden="false" customHeight="true" outlineLevel="0" collapsed="false">
      <c r="A213" s="12" t="n">
        <v>32</v>
      </c>
      <c r="B213" s="39" t="s">
        <v>206</v>
      </c>
      <c r="C213" s="34" t="n">
        <v>5902.2868905</v>
      </c>
      <c r="D213" s="38" t="n">
        <v>5365.715355</v>
      </c>
      <c r="E213" s="15" t="n">
        <f aca="false">+C213*30%+C213</f>
        <v>7672.97295765</v>
      </c>
      <c r="F213" s="15" t="n">
        <f aca="false">+D213*25%+D213</f>
        <v>6707.14419375</v>
      </c>
    </row>
    <row r="214" customFormat="false" ht="14.25" hidden="false" customHeight="true" outlineLevel="0" collapsed="false">
      <c r="A214" s="12" t="n">
        <v>36</v>
      </c>
      <c r="B214" s="39" t="s">
        <v>207</v>
      </c>
      <c r="C214" s="34" t="n">
        <v>7381.20458075</v>
      </c>
      <c r="D214" s="34" t="n">
        <v>6710.1859825</v>
      </c>
      <c r="E214" s="15" t="n">
        <f aca="false">+C214*30%+C214</f>
        <v>9595.565954975</v>
      </c>
      <c r="F214" s="15" t="n">
        <f aca="false">+D214*25%+D214</f>
        <v>8387.732478125</v>
      </c>
    </row>
    <row r="215" customFormat="false" ht="14.25" hidden="false" customHeight="true" outlineLevel="0" collapsed="false">
      <c r="A215" s="12" t="n">
        <v>33</v>
      </c>
      <c r="B215" s="39" t="s">
        <v>208</v>
      </c>
      <c r="C215" s="34" t="n">
        <v>9555.12754625</v>
      </c>
      <c r="D215" s="38" t="n">
        <v>8686.4795875</v>
      </c>
      <c r="E215" s="15" t="n">
        <f aca="false">+C215*30%+C215</f>
        <v>12421.665810125</v>
      </c>
      <c r="F215" s="15" t="n">
        <f aca="false">+D215*25%+D215</f>
        <v>10858.099484375</v>
      </c>
    </row>
    <row r="216" customFormat="false" ht="14.25" hidden="false" customHeight="true" outlineLevel="0" collapsed="false">
      <c r="A216" s="12" t="n">
        <v>5124</v>
      </c>
      <c r="B216" s="39" t="s">
        <v>209</v>
      </c>
      <c r="C216" s="34" t="n">
        <v>3642.3247575</v>
      </c>
      <c r="D216" s="38" t="n">
        <v>3311.204325</v>
      </c>
      <c r="E216" s="15" t="n">
        <f aca="false">+C216*30%+C216</f>
        <v>4735.02218475</v>
      </c>
      <c r="F216" s="15" t="n">
        <f aca="false">+D216*25%+D216</f>
        <v>4139.00540625</v>
      </c>
    </row>
    <row r="217" customFormat="false" ht="14.25" hidden="false" customHeight="true" outlineLevel="0" collapsed="false">
      <c r="A217" s="12" t="n">
        <v>5125</v>
      </c>
      <c r="B217" s="39" t="s">
        <v>210</v>
      </c>
      <c r="C217" s="34" t="n">
        <v>5117.41848475</v>
      </c>
      <c r="D217" s="38" t="n">
        <v>4652.1986225</v>
      </c>
      <c r="E217" s="15" t="n">
        <f aca="false">+C217*30%+C217</f>
        <v>6652.644030175</v>
      </c>
      <c r="F217" s="15" t="n">
        <f aca="false">+D217*25%+D217</f>
        <v>5815.248278125</v>
      </c>
    </row>
    <row r="218" customFormat="false" ht="14.25" hidden="false" customHeight="true" outlineLevel="0" collapsed="false">
      <c r="A218" s="12" t="n">
        <v>5126</v>
      </c>
      <c r="B218" s="39" t="s">
        <v>211</v>
      </c>
      <c r="C218" s="34" t="n">
        <v>9026.4646615</v>
      </c>
      <c r="D218" s="34" t="n">
        <v>8205.876965</v>
      </c>
      <c r="E218" s="15" t="n">
        <f aca="false">+C218*30%+C218</f>
        <v>11734.40405995</v>
      </c>
      <c r="F218" s="15" t="n">
        <f aca="false">+D218*25%+D218</f>
        <v>10257.34620625</v>
      </c>
    </row>
    <row r="219" customFormat="false" ht="14.25" hidden="false" customHeight="true" outlineLevel="0" collapsed="false">
      <c r="A219" s="12" t="n">
        <v>5127</v>
      </c>
      <c r="B219" s="39" t="s">
        <v>212</v>
      </c>
      <c r="C219" s="34" t="n">
        <v>11670.735076</v>
      </c>
      <c r="D219" s="34" t="n">
        <v>10609.75916</v>
      </c>
      <c r="E219" s="15" t="n">
        <f aca="false">+C219*30%+C219</f>
        <v>15171.9555988</v>
      </c>
      <c r="F219" s="15" t="n">
        <f aca="false">+D219*25%+D219</f>
        <v>13262.19895</v>
      </c>
    </row>
    <row r="220" customFormat="false" ht="14.25" hidden="false" customHeight="true" outlineLevel="0" collapsed="false">
      <c r="A220" s="9" t="s">
        <v>72</v>
      </c>
      <c r="B220" s="40" t="s">
        <v>213</v>
      </c>
      <c r="C220" s="27" t="s">
        <v>7</v>
      </c>
      <c r="D220" s="27" t="s">
        <v>8</v>
      </c>
      <c r="E220" s="26" t="s">
        <v>7</v>
      </c>
      <c r="F220" s="27" t="s">
        <v>8</v>
      </c>
    </row>
    <row r="221" customFormat="false" ht="14.25" hidden="false" customHeight="true" outlineLevel="0" collapsed="false">
      <c r="A221" s="12" t="n">
        <v>5265</v>
      </c>
      <c r="B221" s="39" t="s">
        <v>214</v>
      </c>
      <c r="C221" s="34" t="n">
        <v>1977.38621985572</v>
      </c>
      <c r="D221" s="34" t="n">
        <v>1797.62383623247</v>
      </c>
      <c r="E221" s="15" t="n">
        <f aca="false">+C221*30%+C221</f>
        <v>2570.60208581244</v>
      </c>
      <c r="F221" s="15" t="n">
        <f aca="false">+D221*25%+D221</f>
        <v>2247.02979529059</v>
      </c>
    </row>
    <row r="222" customFormat="false" ht="14.25" hidden="false" customHeight="true" outlineLevel="0" collapsed="false">
      <c r="A222" s="12" t="n">
        <v>5266</v>
      </c>
      <c r="B222" s="39" t="s">
        <v>215</v>
      </c>
      <c r="C222" s="34" t="n">
        <v>3515.35354675172</v>
      </c>
      <c r="D222" s="34" t="n">
        <v>3195.77595159247</v>
      </c>
      <c r="E222" s="15" t="n">
        <f aca="false">+C222*30%+C222</f>
        <v>4569.95961077724</v>
      </c>
      <c r="F222" s="15" t="n">
        <f aca="false">+D222*25%+D222</f>
        <v>3994.71993949059</v>
      </c>
    </row>
    <row r="223" customFormat="false" ht="14.25" hidden="false" customHeight="true" outlineLevel="0" collapsed="false">
      <c r="A223" s="12" t="n">
        <v>5267</v>
      </c>
      <c r="B223" s="39" t="s">
        <v>216</v>
      </c>
      <c r="C223" s="34" t="n">
        <v>4773.19133939871</v>
      </c>
      <c r="D223" s="34" t="n">
        <v>4339.26485399882</v>
      </c>
      <c r="E223" s="15" t="n">
        <f aca="false">+C223*30%+C223</f>
        <v>6205.14874121832</v>
      </c>
      <c r="F223" s="15" t="n">
        <f aca="false">+D223*25%+D223</f>
        <v>5424.08106749853</v>
      </c>
    </row>
    <row r="224" customFormat="false" ht="14.25" hidden="false" customHeight="true" outlineLevel="0" collapsed="false">
      <c r="A224" s="12" t="n">
        <v>5268</v>
      </c>
      <c r="B224" s="39" t="s">
        <v>217</v>
      </c>
      <c r="C224" s="34" t="n">
        <v>6915.36034501089</v>
      </c>
      <c r="D224" s="34" t="n">
        <v>6286.69122273717</v>
      </c>
      <c r="E224" s="15" t="n">
        <f aca="false">+C224*30%+C224</f>
        <v>8989.96844851416</v>
      </c>
      <c r="F224" s="15" t="n">
        <f aca="false">+D224*25%+D224</f>
        <v>7858.36402842147</v>
      </c>
    </row>
    <row r="225" customFormat="false" ht="14.25" hidden="false" customHeight="true" outlineLevel="0" collapsed="false">
      <c r="A225" s="12" t="n">
        <v>5269</v>
      </c>
      <c r="B225" s="39" t="s">
        <v>218</v>
      </c>
      <c r="C225" s="34" t="n">
        <v>8173.19813765788</v>
      </c>
      <c r="D225" s="34" t="n">
        <v>7430.18012514352</v>
      </c>
      <c r="E225" s="15" t="n">
        <f aca="false">+C225*30%+C225</f>
        <v>10625.1575789552</v>
      </c>
      <c r="F225" s="15" t="n">
        <f aca="false">+D225*25%+D225</f>
        <v>9287.72515642941</v>
      </c>
    </row>
    <row r="226" customFormat="false" ht="14.25" hidden="false" customHeight="true" outlineLevel="0" collapsed="false">
      <c r="A226" s="12" t="n">
        <v>5270</v>
      </c>
      <c r="B226" s="39" t="s">
        <v>219</v>
      </c>
      <c r="C226" s="34" t="n">
        <v>10024.2515559542</v>
      </c>
      <c r="D226" s="34" t="n">
        <v>9112.95595995835</v>
      </c>
      <c r="E226" s="15" t="n">
        <f aca="false">+C226*30%+C226</f>
        <v>13031.5270227404</v>
      </c>
      <c r="F226" s="15" t="n">
        <f aca="false">+D226*25%+D226</f>
        <v>11391.1949499479</v>
      </c>
    </row>
    <row r="227" customFormat="false" ht="14.25" hidden="false" customHeight="true" outlineLevel="0" collapsed="false">
      <c r="A227" s="12" t="n">
        <v>5271</v>
      </c>
      <c r="B227" s="39" t="s">
        <v>220</v>
      </c>
      <c r="C227" s="34" t="n">
        <v>1768.6624259304</v>
      </c>
      <c r="D227" s="34" t="n">
        <v>1607.874932664</v>
      </c>
      <c r="E227" s="15" t="n">
        <f aca="false">+C227*30%+C227</f>
        <v>2299.26115370952</v>
      </c>
      <c r="F227" s="15" t="n">
        <f aca="false">+D227*25%+D227</f>
        <v>2009.84366583</v>
      </c>
    </row>
    <row r="228" customFormat="false" ht="14.25" hidden="false" customHeight="true" outlineLevel="0" collapsed="false">
      <c r="A228" s="12" t="n">
        <v>5272</v>
      </c>
      <c r="B228" s="39" t="s">
        <v>221</v>
      </c>
      <c r="C228" s="34" t="n">
        <v>2993.54366142609</v>
      </c>
      <c r="D228" s="34" t="n">
        <v>2721.40332856918</v>
      </c>
      <c r="E228" s="15" t="n">
        <f aca="false">+C228*30%+C228</f>
        <v>3891.60675985392</v>
      </c>
      <c r="F228" s="15" t="n">
        <f aca="false">+D228*25%+D228</f>
        <v>3401.75416071147</v>
      </c>
    </row>
    <row r="229" customFormat="false" ht="14.25" hidden="false" customHeight="true" outlineLevel="0" collapsed="false">
      <c r="A229" s="12" t="n">
        <v>5273</v>
      </c>
      <c r="B229" s="39" t="s">
        <v>222</v>
      </c>
      <c r="C229" s="34" t="n">
        <v>4119.55522546791</v>
      </c>
      <c r="D229" s="34" t="n">
        <v>3745.05020497083</v>
      </c>
      <c r="E229" s="15" t="n">
        <f aca="false">+C229*30%+C229</f>
        <v>5355.42179310828</v>
      </c>
      <c r="F229" s="15" t="n">
        <f aca="false">+D229*25%+D229</f>
        <v>4681.31275621353</v>
      </c>
    </row>
    <row r="230" customFormat="false" ht="14.25" hidden="false" customHeight="true" outlineLevel="0" collapsed="false">
      <c r="A230" s="12" t="n">
        <v>5274</v>
      </c>
      <c r="B230" s="39" t="s">
        <v>223</v>
      </c>
      <c r="C230" s="34" t="n">
        <v>5163.17579714382</v>
      </c>
      <c r="D230" s="34" t="n">
        <v>4693.79617922165</v>
      </c>
      <c r="E230" s="15" t="n">
        <f aca="false">+C230*30%+C230</f>
        <v>6712.12853628696</v>
      </c>
      <c r="F230" s="15" t="n">
        <f aca="false">+D230*25%+D230</f>
        <v>5867.24522402706</v>
      </c>
    </row>
    <row r="231" customFormat="false" ht="14.25" hidden="false" customHeight="true" outlineLevel="0" collapsed="false">
      <c r="A231" s="12" t="n">
        <v>5275</v>
      </c>
      <c r="B231" s="39" t="s">
        <v>224</v>
      </c>
      <c r="C231" s="34" t="n">
        <v>7189.9972532388</v>
      </c>
      <c r="D231" s="34" t="n">
        <v>6536.361139308</v>
      </c>
      <c r="E231" s="15" t="n">
        <f aca="false">+C231*30%+C231</f>
        <v>9346.99642921044</v>
      </c>
      <c r="F231" s="15" t="n">
        <f aca="false">+D231*25%+D231</f>
        <v>8170.451424135</v>
      </c>
    </row>
    <row r="232" customFormat="false" ht="14.25" hidden="false" customHeight="true" outlineLevel="0" collapsed="false">
      <c r="A232" s="12" t="n">
        <v>5276</v>
      </c>
      <c r="B232" s="39" t="s">
        <v>225</v>
      </c>
      <c r="C232" s="34" t="n">
        <v>8321.50144330172</v>
      </c>
      <c r="D232" s="34" t="n">
        <v>7565.00131209247</v>
      </c>
      <c r="E232" s="15" t="n">
        <f aca="false">+C232*30%+C232</f>
        <v>10817.9518762922</v>
      </c>
      <c r="F232" s="15" t="n">
        <f aca="false">+D232*25%+D232</f>
        <v>9456.25164011559</v>
      </c>
    </row>
    <row r="233" customFormat="false" ht="14.25" hidden="false" customHeight="true" outlineLevel="0" collapsed="false">
      <c r="A233" s="9" t="s">
        <v>72</v>
      </c>
      <c r="B233" s="40" t="s">
        <v>226</v>
      </c>
      <c r="C233" s="27" t="s">
        <v>7</v>
      </c>
      <c r="D233" s="27" t="s">
        <v>8</v>
      </c>
      <c r="E233" s="26" t="s">
        <v>7</v>
      </c>
      <c r="F233" s="27" t="s">
        <v>8</v>
      </c>
    </row>
    <row r="234" customFormat="false" ht="14.25" hidden="false" customHeight="true" outlineLevel="0" collapsed="false">
      <c r="A234" s="12" t="s">
        <v>227</v>
      </c>
      <c r="B234" s="39" t="s">
        <v>228</v>
      </c>
      <c r="C234" s="34"/>
      <c r="D234" s="34" t="n">
        <v>17422</v>
      </c>
      <c r="E234" s="15" t="n">
        <f aca="false">+C234*30%+C234</f>
        <v>0</v>
      </c>
      <c r="F234" s="15" t="n">
        <f aca="false">+D234*25%+D234</f>
        <v>21777.5</v>
      </c>
    </row>
    <row r="235" customFormat="false" ht="14.25" hidden="false" customHeight="true" outlineLevel="0" collapsed="false">
      <c r="A235" s="9" t="s">
        <v>72</v>
      </c>
      <c r="B235" s="40" t="s">
        <v>229</v>
      </c>
      <c r="C235" s="41" t="s">
        <v>7</v>
      </c>
      <c r="D235" s="41" t="s">
        <v>8</v>
      </c>
      <c r="E235" s="26" t="s">
        <v>7</v>
      </c>
      <c r="F235" s="27" t="s">
        <v>8</v>
      </c>
    </row>
    <row r="236" customFormat="false" ht="14.25" hidden="false" customHeight="true" outlineLevel="0" collapsed="false">
      <c r="A236" s="12" t="n">
        <v>5394</v>
      </c>
      <c r="B236" s="39" t="s">
        <v>230</v>
      </c>
      <c r="C236" s="34"/>
      <c r="D236" s="34" t="n">
        <v>12983</v>
      </c>
      <c r="E236" s="15" t="n">
        <f aca="false">+C236*30%+C236</f>
        <v>0</v>
      </c>
      <c r="F236" s="15" t="n">
        <f aca="false">+D236*25%+D236</f>
        <v>16228.75</v>
      </c>
    </row>
    <row r="237" customFormat="false" ht="14.25" hidden="false" customHeight="true" outlineLevel="0" collapsed="false">
      <c r="A237" s="12" t="n">
        <v>5437</v>
      </c>
      <c r="B237" s="39" t="s">
        <v>231</v>
      </c>
      <c r="C237" s="32" t="n">
        <v>14110.8</v>
      </c>
      <c r="D237" s="32" t="n">
        <v>12828</v>
      </c>
      <c r="E237" s="15" t="n">
        <f aca="false">+C237*30%+C237</f>
        <v>18344.04</v>
      </c>
      <c r="F237" s="15" t="n">
        <f aca="false">+D237*25%+D237</f>
        <v>16035</v>
      </c>
    </row>
    <row r="238" customFormat="false" ht="14.25" hidden="false" customHeight="true" outlineLevel="0" collapsed="false">
      <c r="A238" s="12" t="n">
        <v>5438</v>
      </c>
      <c r="B238" s="39" t="s">
        <v>232</v>
      </c>
      <c r="C238" s="32" t="n">
        <v>7012.17</v>
      </c>
      <c r="D238" s="32" t="n">
        <v>6374.7</v>
      </c>
      <c r="E238" s="15" t="n">
        <f aca="false">+C238*30%+C238</f>
        <v>9115.821</v>
      </c>
      <c r="F238" s="15" t="n">
        <f aca="false">+D238*25%+D238</f>
        <v>7968.375</v>
      </c>
    </row>
    <row r="239" customFormat="false" ht="14.25" hidden="false" customHeight="true" outlineLevel="0" collapsed="false">
      <c r="A239" s="12" t="s">
        <v>233</v>
      </c>
      <c r="B239" s="39" t="s">
        <v>234</v>
      </c>
      <c r="C239" s="34"/>
      <c r="D239" s="32" t="n">
        <v>13138</v>
      </c>
      <c r="E239" s="15" t="n">
        <f aca="false">+C239*30%+C239</f>
        <v>0</v>
      </c>
      <c r="F239" s="15" t="n">
        <f aca="false">+D239*25%+D239</f>
        <v>16422.5</v>
      </c>
    </row>
    <row r="240" customFormat="false" ht="14.25" hidden="false" customHeight="true" outlineLevel="0" collapsed="false">
      <c r="A240" s="12" t="n">
        <v>5116</v>
      </c>
      <c r="B240" s="39" t="s">
        <v>235</v>
      </c>
      <c r="C240" s="34"/>
      <c r="D240" s="34" t="n">
        <v>11208.3</v>
      </c>
      <c r="E240" s="15" t="n">
        <f aca="false">+C240*30%+C240</f>
        <v>0</v>
      </c>
      <c r="F240" s="15" t="n">
        <f aca="false">+D240*25%+D240</f>
        <v>14010.375</v>
      </c>
    </row>
    <row r="241" customFormat="false" ht="14.25" hidden="false" customHeight="true" outlineLevel="0" collapsed="false">
      <c r="A241" s="12" t="n">
        <v>5117</v>
      </c>
      <c r="B241" s="39" t="s">
        <v>236</v>
      </c>
      <c r="C241" s="34"/>
      <c r="D241" s="34" t="n">
        <v>13170.4</v>
      </c>
      <c r="E241" s="15" t="n">
        <f aca="false">+C241*30%+C241</f>
        <v>0</v>
      </c>
      <c r="F241" s="15" t="n">
        <f aca="false">+D241*25%+D241</f>
        <v>16463</v>
      </c>
    </row>
    <row r="242" customFormat="false" ht="14.25" hidden="false" customHeight="true" outlineLevel="0" collapsed="false">
      <c r="A242" s="12" t="n">
        <v>5118</v>
      </c>
      <c r="B242" s="39" t="s">
        <v>237</v>
      </c>
      <c r="C242" s="34"/>
      <c r="D242" s="34" t="n">
        <v>15060</v>
      </c>
      <c r="E242" s="15" t="n">
        <f aca="false">+C242*30%+C242</f>
        <v>0</v>
      </c>
      <c r="F242" s="15" t="n">
        <f aca="false">+D242*25%+D242</f>
        <v>18825</v>
      </c>
    </row>
    <row r="243" customFormat="false" ht="14.25" hidden="false" customHeight="true" outlineLevel="0" collapsed="false">
      <c r="A243" s="12" t="n">
        <v>5345</v>
      </c>
      <c r="B243" s="39" t="s">
        <v>238</v>
      </c>
      <c r="C243" s="34"/>
      <c r="D243" s="34" t="n">
        <v>9584</v>
      </c>
      <c r="E243" s="15" t="n">
        <f aca="false">+C243*30%+C243</f>
        <v>0</v>
      </c>
      <c r="F243" s="15" t="n">
        <f aca="false">+D243*25%+D243</f>
        <v>11980</v>
      </c>
    </row>
    <row r="244" customFormat="false" ht="14.25" hidden="false" customHeight="true" outlineLevel="0" collapsed="false">
      <c r="A244" s="12" t="n">
        <v>5346</v>
      </c>
      <c r="B244" s="39" t="s">
        <v>239</v>
      </c>
      <c r="C244" s="34"/>
      <c r="D244" s="34" t="n">
        <v>10713</v>
      </c>
      <c r="E244" s="15" t="n">
        <f aca="false">+C244*30%+C244</f>
        <v>0</v>
      </c>
      <c r="F244" s="15" t="n">
        <f aca="false">+D244*25%+D244</f>
        <v>13391.25</v>
      </c>
    </row>
    <row r="245" customFormat="false" ht="14.25" hidden="false" customHeight="true" outlineLevel="0" collapsed="false">
      <c r="A245" s="12" t="n">
        <v>5347</v>
      </c>
      <c r="B245" s="39" t="s">
        <v>240</v>
      </c>
      <c r="C245" s="34"/>
      <c r="D245" s="34" t="n">
        <v>11889</v>
      </c>
      <c r="E245" s="15" t="n">
        <f aca="false">+C245*30%+C245</f>
        <v>0</v>
      </c>
      <c r="F245" s="15" t="n">
        <f aca="false">+D245*25%+D245</f>
        <v>14861.25</v>
      </c>
    </row>
    <row r="246" customFormat="false" ht="14.25" hidden="false" customHeight="true" outlineLevel="0" collapsed="false">
      <c r="A246" s="12" t="s">
        <v>241</v>
      </c>
      <c r="B246" s="39" t="s">
        <v>242</v>
      </c>
      <c r="C246" s="34"/>
      <c r="D246" s="34" t="n">
        <v>7624</v>
      </c>
      <c r="E246" s="15" t="n">
        <f aca="false">+C246*30%+C246</f>
        <v>0</v>
      </c>
      <c r="F246" s="15" t="n">
        <f aca="false">+D246*25%+D246</f>
        <v>9530</v>
      </c>
    </row>
    <row r="247" customFormat="false" ht="15" hidden="false" customHeight="true" outlineLevel="0" collapsed="false">
      <c r="A247" s="12" t="n">
        <v>5868</v>
      </c>
      <c r="B247" s="39" t="s">
        <v>243</v>
      </c>
      <c r="C247" s="32" t="n">
        <v>11214.9456890625</v>
      </c>
      <c r="D247" s="32" t="n">
        <v>10195.405171875</v>
      </c>
      <c r="E247" s="15" t="n">
        <f aca="false">+C247*30%+C247</f>
        <v>14579.4293957813</v>
      </c>
      <c r="F247" s="15" t="n">
        <f aca="false">+D247*25%+D247</f>
        <v>12744.2564648438</v>
      </c>
    </row>
    <row r="248" customFormat="false" ht="15" hidden="false" customHeight="true" outlineLevel="0" collapsed="false">
      <c r="A248" s="12" t="n">
        <v>5869</v>
      </c>
      <c r="B248" s="39" t="s">
        <v>244</v>
      </c>
      <c r="C248" s="32" t="n">
        <v>10083.992909375</v>
      </c>
      <c r="D248" s="32" t="n">
        <v>9167.26628125</v>
      </c>
      <c r="E248" s="15" t="n">
        <f aca="false">+C248*30%+C248</f>
        <v>13109.1907821875</v>
      </c>
      <c r="F248" s="15" t="n">
        <f aca="false">+D248*25%+D248</f>
        <v>11459.0828515625</v>
      </c>
    </row>
    <row r="249" customFormat="false" ht="15" hidden="false" customHeight="true" outlineLevel="0" collapsed="false">
      <c r="A249" s="12" t="n">
        <v>5870</v>
      </c>
      <c r="B249" s="39" t="s">
        <v>245</v>
      </c>
      <c r="C249" s="32" t="n">
        <v>13264.4120021875</v>
      </c>
      <c r="D249" s="32" t="n">
        <v>12058.556365625</v>
      </c>
      <c r="E249" s="15" t="n">
        <f aca="false">+C249*30%+C249</f>
        <v>17243.7356028438</v>
      </c>
      <c r="F249" s="15" t="n">
        <f aca="false">+D249*25%+D249</f>
        <v>15073.1954570313</v>
      </c>
    </row>
    <row r="250" customFormat="false" ht="15" hidden="false" customHeight="true" outlineLevel="0" collapsed="false">
      <c r="A250" s="12" t="n">
        <v>5872</v>
      </c>
      <c r="B250" s="39" t="s">
        <v>246</v>
      </c>
      <c r="C250" s="32" t="n">
        <v>11427.4548128125</v>
      </c>
      <c r="D250" s="32" t="n">
        <v>10388.595284375</v>
      </c>
      <c r="E250" s="15" t="n">
        <f aca="false">+C250*30%+C250</f>
        <v>14855.6912566563</v>
      </c>
      <c r="F250" s="15" t="n">
        <f aca="false">+D250*25%+D250</f>
        <v>12985.7441054688</v>
      </c>
    </row>
    <row r="251" customFormat="false" ht="15" hidden="false" customHeight="true" outlineLevel="0" collapsed="false">
      <c r="A251" s="12" t="n">
        <v>5119</v>
      </c>
      <c r="B251" s="39" t="s">
        <v>247</v>
      </c>
      <c r="C251" s="34" t="n">
        <v>9635</v>
      </c>
      <c r="D251" s="34" t="n">
        <v>8680</v>
      </c>
      <c r="E251" s="15" t="n">
        <f aca="false">+C251*30%+C251</f>
        <v>12525.5</v>
      </c>
      <c r="F251" s="15" t="n">
        <f aca="false">+D251*25%+D251</f>
        <v>10850</v>
      </c>
    </row>
    <row r="252" customFormat="false" ht="15" hidden="false" customHeight="true" outlineLevel="0" collapsed="false">
      <c r="A252" s="12" t="n">
        <v>5120</v>
      </c>
      <c r="B252" s="39" t="s">
        <v>248</v>
      </c>
      <c r="C252" s="34" t="n">
        <v>7656</v>
      </c>
      <c r="D252" s="34" t="n">
        <v>6897</v>
      </c>
      <c r="E252" s="15" t="n">
        <f aca="false">+C252*30%+C252</f>
        <v>9952.8</v>
      </c>
      <c r="F252" s="15" t="n">
        <f aca="false">+D252*25%+D252</f>
        <v>8621.25</v>
      </c>
    </row>
    <row r="253" customFormat="false" ht="15" hidden="false" customHeight="true" outlineLevel="0" collapsed="false">
      <c r="A253" s="12" t="n">
        <v>5388</v>
      </c>
      <c r="B253" s="39" t="s">
        <v>249</v>
      </c>
      <c r="C253" s="32" t="n">
        <v>26606.6</v>
      </c>
      <c r="D253" s="32" t="n">
        <v>24187.8</v>
      </c>
      <c r="E253" s="15" t="n">
        <f aca="false">+C253*30%+C253</f>
        <v>34588.58</v>
      </c>
      <c r="F253" s="15" t="n">
        <f aca="false">+D253*25%+D253</f>
        <v>30234.75</v>
      </c>
    </row>
    <row r="254" customFormat="false" ht="15" hidden="false" customHeight="true" outlineLevel="0" collapsed="false">
      <c r="A254" s="35" t="s">
        <v>72</v>
      </c>
      <c r="B254" s="40" t="s">
        <v>250</v>
      </c>
      <c r="C254" s="42" t="s">
        <v>7</v>
      </c>
      <c r="D254" s="42" t="s">
        <v>8</v>
      </c>
      <c r="E254" s="26" t="s">
        <v>7</v>
      </c>
      <c r="F254" s="27" t="s">
        <v>8</v>
      </c>
    </row>
    <row r="255" customFormat="false" ht="15" hidden="false" customHeight="true" outlineLevel="0" collapsed="false">
      <c r="A255" s="12" t="n">
        <v>6018</v>
      </c>
      <c r="B255" s="39" t="s">
        <v>251</v>
      </c>
      <c r="C255" s="34" t="n">
        <v>5833.3</v>
      </c>
      <c r="D255" s="34" t="n">
        <v>5303</v>
      </c>
      <c r="E255" s="15" t="n">
        <f aca="false">+C255*30%+C255</f>
        <v>7583.29</v>
      </c>
      <c r="F255" s="15" t="n">
        <f aca="false">+D255*25%+D255</f>
        <v>6628.75</v>
      </c>
    </row>
    <row r="256" customFormat="false" ht="15" hidden="false" customHeight="true" outlineLevel="0" collapsed="false">
      <c r="A256" s="9" t="s">
        <v>72</v>
      </c>
      <c r="B256" s="40" t="s">
        <v>252</v>
      </c>
      <c r="C256" s="27" t="s">
        <v>7</v>
      </c>
      <c r="D256" s="27" t="s">
        <v>8</v>
      </c>
      <c r="E256" s="26" t="s">
        <v>7</v>
      </c>
      <c r="F256" s="27" t="s">
        <v>8</v>
      </c>
    </row>
    <row r="257" customFormat="false" ht="15" hidden="false" customHeight="true" outlineLevel="0" collapsed="false">
      <c r="A257" s="12" t="n">
        <v>238</v>
      </c>
      <c r="B257" s="39" t="s">
        <v>253</v>
      </c>
      <c r="C257" s="34" t="n">
        <v>3279.0482725</v>
      </c>
      <c r="D257" s="38" t="n">
        <v>2980.952975</v>
      </c>
      <c r="E257" s="15" t="n">
        <f aca="false">+C257*30%+C257</f>
        <v>4262.76275425</v>
      </c>
      <c r="F257" s="15" t="n">
        <f aca="false">+D257*25%+D257</f>
        <v>3726.19121875</v>
      </c>
    </row>
    <row r="258" customFormat="false" ht="15" hidden="false" customHeight="true" outlineLevel="0" collapsed="false">
      <c r="A258" s="12" t="n">
        <v>552</v>
      </c>
      <c r="B258" s="39" t="s">
        <v>254</v>
      </c>
      <c r="C258" s="34" t="n">
        <v>4634.643156</v>
      </c>
      <c r="D258" s="38" t="n">
        <v>4213.31196</v>
      </c>
      <c r="E258" s="15" t="n">
        <f aca="false">+C258*30%+C258</f>
        <v>6025.0361028</v>
      </c>
      <c r="F258" s="15" t="n">
        <f aca="false">+D258*25%+D258</f>
        <v>5266.63995</v>
      </c>
    </row>
    <row r="259" customFormat="false" ht="15" hidden="false" customHeight="true" outlineLevel="0" collapsed="false">
      <c r="A259" s="12" t="n">
        <v>554</v>
      </c>
      <c r="B259" s="39" t="s">
        <v>255</v>
      </c>
      <c r="C259" s="34" t="n">
        <v>6497.86912775</v>
      </c>
      <c r="D259" s="38" t="n">
        <v>5907.1537525</v>
      </c>
      <c r="E259" s="15" t="n">
        <f aca="false">+C259*30%+C259</f>
        <v>8447.229866075</v>
      </c>
      <c r="F259" s="15" t="n">
        <f aca="false">+D259*25%+D259</f>
        <v>7383.942190625</v>
      </c>
    </row>
    <row r="260" customFormat="false" ht="15" hidden="false" customHeight="true" outlineLevel="0" collapsed="false">
      <c r="A260" s="12" t="n">
        <v>622</v>
      </c>
      <c r="B260" s="39" t="s">
        <v>256</v>
      </c>
      <c r="C260" s="34" t="n">
        <v>8334.3273585</v>
      </c>
      <c r="D260" s="34" t="n">
        <v>7576.661235</v>
      </c>
      <c r="E260" s="15" t="n">
        <f aca="false">+C260*30%+C260</f>
        <v>10834.62556605</v>
      </c>
      <c r="F260" s="15" t="n">
        <f aca="false">+D260*25%+D260</f>
        <v>9470.82654375</v>
      </c>
    </row>
    <row r="261" customFormat="false" ht="15" hidden="false" customHeight="true" outlineLevel="0" collapsed="false">
      <c r="A261" s="12" t="n">
        <v>458</v>
      </c>
      <c r="B261" s="39" t="s">
        <v>257</v>
      </c>
      <c r="C261" s="34" t="n">
        <v>10505.38235175</v>
      </c>
      <c r="D261" s="34" t="n">
        <v>9550.3475925</v>
      </c>
      <c r="E261" s="15" t="n">
        <f aca="false">+C261*30%+C261</f>
        <v>13656.997057275</v>
      </c>
      <c r="F261" s="15" t="n">
        <f aca="false">+D261*25%+D261</f>
        <v>11937.934490625</v>
      </c>
    </row>
    <row r="262" customFormat="false" ht="15" hidden="false" customHeight="true" outlineLevel="0" collapsed="false">
      <c r="A262" s="9" t="s">
        <v>72</v>
      </c>
      <c r="B262" s="40" t="s">
        <v>258</v>
      </c>
      <c r="C262" s="37" t="s">
        <v>7</v>
      </c>
      <c r="D262" s="37" t="s">
        <v>8</v>
      </c>
      <c r="E262" s="26" t="s">
        <v>7</v>
      </c>
      <c r="F262" s="27" t="s">
        <v>8</v>
      </c>
    </row>
    <row r="263" customFormat="false" ht="15" hidden="false" customHeight="true" outlineLevel="0" collapsed="false">
      <c r="A263" s="43" t="n">
        <v>591</v>
      </c>
      <c r="B263" s="39" t="s">
        <v>259</v>
      </c>
      <c r="C263" s="44" t="n">
        <v>4857.38900075</v>
      </c>
      <c r="D263" s="44" t="n">
        <v>4415.8081825</v>
      </c>
      <c r="E263" s="15" t="n">
        <f aca="false">+C263*30%+C263</f>
        <v>6314.605700975</v>
      </c>
      <c r="F263" s="15" t="n">
        <f aca="false">+D263*25%+D263</f>
        <v>5519.760228125</v>
      </c>
    </row>
    <row r="264" customFormat="false" ht="15" hidden="false" customHeight="true" outlineLevel="0" collapsed="false">
      <c r="A264" s="43" t="n">
        <v>330</v>
      </c>
      <c r="B264" s="39" t="s">
        <v>260</v>
      </c>
      <c r="C264" s="44" t="n">
        <v>7037.04791075</v>
      </c>
      <c r="D264" s="44" t="n">
        <v>6397.3162825</v>
      </c>
      <c r="E264" s="15" t="n">
        <f aca="false">+C264*30%+C264</f>
        <v>9148.162283975</v>
      </c>
      <c r="F264" s="15" t="n">
        <f aca="false">+D264*25%+D264</f>
        <v>7996.645353125</v>
      </c>
    </row>
    <row r="265" customFormat="false" ht="14.25" hidden="false" customHeight="true" outlineLevel="0" collapsed="false">
      <c r="A265" s="43" t="n">
        <v>553</v>
      </c>
      <c r="B265" s="39" t="s">
        <v>261</v>
      </c>
      <c r="C265" s="44" t="n">
        <v>9881.120392</v>
      </c>
      <c r="D265" s="44" t="n">
        <v>8982.83672</v>
      </c>
      <c r="E265" s="15" t="n">
        <f aca="false">+C265*30%+C265</f>
        <v>12845.4565096</v>
      </c>
      <c r="F265" s="15" t="n">
        <f aca="false">+D265*25%+D265</f>
        <v>11228.5459</v>
      </c>
    </row>
    <row r="266" customFormat="false" ht="14.25" hidden="false" customHeight="true" outlineLevel="0" collapsed="false">
      <c r="A266" s="43" t="n">
        <v>355</v>
      </c>
      <c r="B266" s="39" t="s">
        <v>262</v>
      </c>
      <c r="C266" s="44" t="n">
        <v>12338.0166195</v>
      </c>
      <c r="D266" s="44" t="n">
        <v>11216.378745</v>
      </c>
      <c r="E266" s="15" t="n">
        <f aca="false">+C266*30%+C266</f>
        <v>16039.42160535</v>
      </c>
      <c r="F266" s="15" t="n">
        <f aca="false">+D266*25%+D266</f>
        <v>14020.47343125</v>
      </c>
    </row>
    <row r="267" customFormat="false" ht="14.25" hidden="false" customHeight="true" outlineLevel="0" collapsed="false">
      <c r="A267" s="43" t="n">
        <v>971</v>
      </c>
      <c r="B267" s="39" t="s">
        <v>263</v>
      </c>
      <c r="C267" s="44" t="n">
        <v>14784.39694875</v>
      </c>
      <c r="D267" s="44" t="n">
        <v>13440.3608625</v>
      </c>
      <c r="E267" s="15" t="n">
        <f aca="false">+C267*30%+C267</f>
        <v>19219.716033375</v>
      </c>
      <c r="F267" s="15" t="n">
        <f aca="false">+D267*25%+D267</f>
        <v>16800.451078125</v>
      </c>
    </row>
    <row r="268" customFormat="false" ht="14.25" hidden="false" customHeight="true" outlineLevel="0" collapsed="false">
      <c r="A268" s="43" t="n">
        <v>5128</v>
      </c>
      <c r="B268" s="39" t="s">
        <v>264</v>
      </c>
      <c r="C268" s="44" t="n">
        <v>4857.38900075</v>
      </c>
      <c r="D268" s="44" t="n">
        <v>4415.8081825</v>
      </c>
      <c r="E268" s="15" t="n">
        <f aca="false">+C268*30%+C268</f>
        <v>6314.605700975</v>
      </c>
      <c r="F268" s="15" t="n">
        <f aca="false">+D268*25%+D268</f>
        <v>5519.760228125</v>
      </c>
    </row>
    <row r="269" customFormat="false" ht="14.25" hidden="false" customHeight="true" outlineLevel="0" collapsed="false">
      <c r="A269" s="43" t="n">
        <v>802</v>
      </c>
      <c r="B269" s="39" t="s">
        <v>265</v>
      </c>
      <c r="C269" s="44" t="n">
        <v>7037.04791075</v>
      </c>
      <c r="D269" s="44" t="n">
        <v>6397.3162825</v>
      </c>
      <c r="E269" s="15" t="n">
        <f aca="false">+C269*30%+C269</f>
        <v>9148.162283975</v>
      </c>
      <c r="F269" s="15" t="n">
        <f aca="false">+D269*25%+D269</f>
        <v>7996.645353125</v>
      </c>
    </row>
    <row r="270" customFormat="false" ht="15" hidden="false" customHeight="true" outlineLevel="0" collapsed="false">
      <c r="A270" s="43" t="n">
        <v>744</v>
      </c>
      <c r="B270" s="39" t="s">
        <v>266</v>
      </c>
      <c r="C270" s="44" t="n">
        <v>12338.0166195</v>
      </c>
      <c r="D270" s="44" t="n">
        <v>11216.378745</v>
      </c>
      <c r="E270" s="15" t="n">
        <f aca="false">+C270*30%+C270</f>
        <v>16039.42160535</v>
      </c>
      <c r="F270" s="15" t="n">
        <f aca="false">+D270*25%+D270</f>
        <v>14020.47343125</v>
      </c>
    </row>
    <row r="271" customFormat="false" ht="15" hidden="false" customHeight="true" outlineLevel="0" collapsed="false">
      <c r="A271" s="43" t="n">
        <v>5129</v>
      </c>
      <c r="B271" s="39" t="s">
        <v>267</v>
      </c>
      <c r="C271" s="44" t="n">
        <v>14784.39694875</v>
      </c>
      <c r="D271" s="44" t="n">
        <v>13440.3608625</v>
      </c>
      <c r="E271" s="15" t="n">
        <f aca="false">+C271*30%+C271</f>
        <v>19219.716033375</v>
      </c>
      <c r="F271" s="15" t="n">
        <f aca="false">+D271*25%+D271</f>
        <v>16800.451078125</v>
      </c>
    </row>
    <row r="272" customFormat="false" ht="15" hidden="false" customHeight="true" outlineLevel="0" collapsed="false">
      <c r="A272" s="9" t="s">
        <v>72</v>
      </c>
      <c r="B272" s="40" t="s">
        <v>268</v>
      </c>
      <c r="C272" s="27" t="s">
        <v>7</v>
      </c>
      <c r="D272" s="27" t="s">
        <v>8</v>
      </c>
      <c r="E272" s="26" t="s">
        <v>7</v>
      </c>
      <c r="F272" s="27" t="s">
        <v>8</v>
      </c>
    </row>
    <row r="273" customFormat="false" ht="15" hidden="false" customHeight="true" outlineLevel="0" collapsed="false">
      <c r="A273" s="12" t="n">
        <v>3711</v>
      </c>
      <c r="B273" s="39" t="s">
        <v>269</v>
      </c>
      <c r="C273" s="34" t="n">
        <v>3766.115166</v>
      </c>
      <c r="D273" s="34" t="n">
        <v>3423.74106</v>
      </c>
      <c r="E273" s="15" t="n">
        <f aca="false">+C273*30%+C273</f>
        <v>4895.9497158</v>
      </c>
      <c r="F273" s="15" t="n">
        <f aca="false">+D273*25%+D273</f>
        <v>4279.676325</v>
      </c>
    </row>
    <row r="274" customFormat="false" ht="15" hidden="false" customHeight="true" outlineLevel="0" collapsed="false">
      <c r="A274" s="12" t="n">
        <v>3712</v>
      </c>
      <c r="B274" s="39" t="s">
        <v>270</v>
      </c>
      <c r="C274" s="34" t="n">
        <v>5398.835442</v>
      </c>
      <c r="D274" s="34" t="n">
        <v>4908.03222</v>
      </c>
      <c r="E274" s="15" t="n">
        <f aca="false">+C274*30%+C274</f>
        <v>7018.4860746</v>
      </c>
      <c r="F274" s="15" t="n">
        <f aca="false">+D274*25%+D274</f>
        <v>6135.040275</v>
      </c>
    </row>
    <row r="275" customFormat="false" ht="15" hidden="false" customHeight="true" outlineLevel="0" collapsed="false">
      <c r="A275" s="12" t="n">
        <v>3713</v>
      </c>
      <c r="B275" s="39" t="s">
        <v>271</v>
      </c>
      <c r="C275" s="34" t="n">
        <v>8981.5487025</v>
      </c>
      <c r="D275" s="34" t="n">
        <v>8165.044275</v>
      </c>
      <c r="E275" s="15" t="n">
        <f aca="false">+C275*30%+C275</f>
        <v>11676.01331325</v>
      </c>
      <c r="F275" s="15" t="n">
        <f aca="false">+D275*25%+D275</f>
        <v>10206.30534375</v>
      </c>
    </row>
    <row r="276" customFormat="false" ht="15" hidden="false" customHeight="true" outlineLevel="0" collapsed="false">
      <c r="A276" s="12" t="n">
        <v>3714</v>
      </c>
      <c r="B276" s="39" t="s">
        <v>272</v>
      </c>
      <c r="C276" s="34" t="n">
        <v>14657.046822</v>
      </c>
      <c r="D276" s="34" t="n">
        <v>13324.58802</v>
      </c>
      <c r="E276" s="15" t="n">
        <f aca="false">+C276*30%+C276</f>
        <v>19054.1608686</v>
      </c>
      <c r="F276" s="15" t="n">
        <f aca="false">+D276*25%+D276</f>
        <v>16655.735025</v>
      </c>
    </row>
    <row r="277" customFormat="false" ht="15" hidden="false" customHeight="true" outlineLevel="0" collapsed="false">
      <c r="A277" s="12" t="n">
        <v>5255</v>
      </c>
      <c r="B277" s="39" t="s">
        <v>273</v>
      </c>
      <c r="C277" s="34" t="n">
        <v>15490.482876</v>
      </c>
      <c r="D277" s="34" t="n">
        <v>14082.25716</v>
      </c>
      <c r="E277" s="15" t="n">
        <f aca="false">+C277*30%+C277</f>
        <v>20137.6277388</v>
      </c>
      <c r="F277" s="15" t="n">
        <f aca="false">+D277*25%+D277</f>
        <v>17602.82145</v>
      </c>
    </row>
    <row r="278" customFormat="false" ht="15" hidden="false" customHeight="true" outlineLevel="0" collapsed="false">
      <c r="A278" s="12" t="n">
        <v>3715</v>
      </c>
      <c r="B278" s="39" t="s">
        <v>274</v>
      </c>
      <c r="C278" s="34" t="n">
        <v>17953.902681</v>
      </c>
      <c r="D278" s="34" t="n">
        <v>16321.72971</v>
      </c>
      <c r="E278" s="15" t="n">
        <f aca="false">+C278*30%+C278</f>
        <v>23340.0734853</v>
      </c>
      <c r="F278" s="15" t="n">
        <f aca="false">+D278*25%+D278</f>
        <v>20402.1621375</v>
      </c>
    </row>
    <row r="279" customFormat="false" ht="15" hidden="false" customHeight="true" outlineLevel="0" collapsed="false">
      <c r="A279" s="12" t="n">
        <v>3716</v>
      </c>
      <c r="B279" s="39" t="s">
        <v>275</v>
      </c>
      <c r="C279" s="34" t="n">
        <v>3397.888362</v>
      </c>
      <c r="D279" s="34" t="n">
        <v>3088.98942</v>
      </c>
      <c r="E279" s="15" t="n">
        <f aca="false">+C279*30%+C279</f>
        <v>4417.2548706</v>
      </c>
      <c r="F279" s="15" t="n">
        <f aca="false">+D279*25%+D279</f>
        <v>3861.236775</v>
      </c>
    </row>
    <row r="280" customFormat="false" ht="15" hidden="false" customHeight="true" outlineLevel="0" collapsed="false">
      <c r="A280" s="12" t="n">
        <v>3717</v>
      </c>
      <c r="B280" s="39" t="s">
        <v>276</v>
      </c>
      <c r="C280" s="34" t="n">
        <v>5185.824336</v>
      </c>
      <c r="D280" s="34" t="n">
        <v>4714.38576</v>
      </c>
      <c r="E280" s="15" t="n">
        <f aca="false">+C280*30%+C280</f>
        <v>6741.5716368</v>
      </c>
      <c r="F280" s="15" t="n">
        <f aca="false">+D280*25%+D280</f>
        <v>5892.9822</v>
      </c>
    </row>
    <row r="281" customFormat="false" ht="15" hidden="false" customHeight="true" outlineLevel="0" collapsed="false">
      <c r="A281" s="12" t="n">
        <v>3718</v>
      </c>
      <c r="B281" s="39" t="s">
        <v>277</v>
      </c>
      <c r="C281" s="34" t="n">
        <v>8064.648636</v>
      </c>
      <c r="D281" s="34" t="n">
        <v>7331.49876</v>
      </c>
      <c r="E281" s="15" t="n">
        <f aca="false">+C281*30%+C281</f>
        <v>10484.0432268</v>
      </c>
      <c r="F281" s="15" t="n">
        <f aca="false">+D281*25%+D281</f>
        <v>9164.37345</v>
      </c>
    </row>
    <row r="282" customFormat="false" ht="15" hidden="false" customHeight="true" outlineLevel="0" collapsed="false">
      <c r="A282" s="12" t="n">
        <v>3719</v>
      </c>
      <c r="B282" s="39" t="s">
        <v>278</v>
      </c>
      <c r="C282" s="34" t="n">
        <v>13243.905312</v>
      </c>
      <c r="D282" s="34" t="n">
        <v>12039.91392</v>
      </c>
      <c r="E282" s="15" t="n">
        <f aca="false">+C282*30%+C282</f>
        <v>17217.0769056</v>
      </c>
      <c r="F282" s="15" t="n">
        <f aca="false">+D282*25%+D282</f>
        <v>15049.8924</v>
      </c>
    </row>
    <row r="283" customFormat="false" ht="15" hidden="false" customHeight="true" outlineLevel="0" collapsed="false">
      <c r="A283" s="12" t="n">
        <v>5256</v>
      </c>
      <c r="B283" s="39" t="s">
        <v>279</v>
      </c>
      <c r="C283" s="34" t="n">
        <v>15490.4719299</v>
      </c>
      <c r="D283" s="34" t="n">
        <v>14082.247209</v>
      </c>
      <c r="E283" s="15" t="n">
        <f aca="false">+C283*30%+C283</f>
        <v>20137.61350887</v>
      </c>
      <c r="F283" s="15" t="n">
        <f aca="false">+D283*25%+D283</f>
        <v>17602.80901125</v>
      </c>
    </row>
    <row r="284" customFormat="false" ht="15" hidden="false" customHeight="true" outlineLevel="0" collapsed="false">
      <c r="A284" s="12" t="n">
        <v>3720</v>
      </c>
      <c r="B284" s="39" t="s">
        <v>280</v>
      </c>
      <c r="C284" s="34" t="n">
        <v>16128.531045</v>
      </c>
      <c r="D284" s="34" t="n">
        <v>14662.30095</v>
      </c>
      <c r="E284" s="15" t="n">
        <f aca="false">+C284*30%+C284</f>
        <v>20967.0903585</v>
      </c>
      <c r="F284" s="15" t="n">
        <f aca="false">+D284*25%+D284</f>
        <v>18327.8761875</v>
      </c>
    </row>
    <row r="285" customFormat="false" ht="15" hidden="false" customHeight="true" outlineLevel="0" collapsed="false">
      <c r="A285" s="35" t="s">
        <v>72</v>
      </c>
      <c r="B285" s="40" t="s">
        <v>281</v>
      </c>
      <c r="C285" s="27" t="s">
        <v>7</v>
      </c>
      <c r="D285" s="27" t="s">
        <v>8</v>
      </c>
      <c r="E285" s="26" t="s">
        <v>7</v>
      </c>
      <c r="F285" s="27" t="s">
        <v>8</v>
      </c>
    </row>
    <row r="286" customFormat="false" ht="15" hidden="false" customHeight="true" outlineLevel="0" collapsed="false">
      <c r="A286" s="12" t="n">
        <v>5257</v>
      </c>
      <c r="B286" s="39" t="s">
        <v>282</v>
      </c>
      <c r="C286" s="34" t="n">
        <v>6665.645504375</v>
      </c>
      <c r="D286" s="34" t="n">
        <v>6059.67773125</v>
      </c>
      <c r="E286" s="15" t="n">
        <f aca="false">+C286*30%+C286</f>
        <v>8665.3391556875</v>
      </c>
      <c r="F286" s="15" t="n">
        <f aca="false">+D286*25%+D286</f>
        <v>7574.5971640625</v>
      </c>
    </row>
    <row r="287" customFormat="false" ht="15" hidden="false" customHeight="true" outlineLevel="0" collapsed="false">
      <c r="A287" s="12" t="n">
        <v>5258</v>
      </c>
      <c r="B287" s="39" t="s">
        <v>283</v>
      </c>
      <c r="C287" s="34" t="n">
        <v>7895.52760425</v>
      </c>
      <c r="D287" s="34" t="n">
        <v>7177.7523675</v>
      </c>
      <c r="E287" s="15" t="n">
        <f aca="false">+C287*30%+C287</f>
        <v>10264.185885525</v>
      </c>
      <c r="F287" s="15" t="n">
        <f aca="false">+D287*25%+D287</f>
        <v>8972.190459375</v>
      </c>
    </row>
    <row r="288" customFormat="false" ht="15" hidden="false" customHeight="true" outlineLevel="0" collapsed="false">
      <c r="A288" s="45" t="s">
        <v>72</v>
      </c>
      <c r="B288" s="40" t="s">
        <v>284</v>
      </c>
      <c r="C288" s="37" t="s">
        <v>7</v>
      </c>
      <c r="D288" s="37" t="s">
        <v>8</v>
      </c>
      <c r="E288" s="26" t="s">
        <v>7</v>
      </c>
      <c r="F288" s="27" t="s">
        <v>8</v>
      </c>
    </row>
    <row r="289" customFormat="false" ht="14.25" hidden="false" customHeight="true" outlineLevel="0" collapsed="false">
      <c r="A289" s="12" t="n">
        <v>3147</v>
      </c>
      <c r="B289" s="39" t="s">
        <v>285</v>
      </c>
      <c r="C289" s="34" t="n">
        <v>1595.34375</v>
      </c>
      <c r="D289" s="34" t="n">
        <v>1450.3125</v>
      </c>
      <c r="E289" s="15" t="n">
        <f aca="false">+C289*30%+C289</f>
        <v>2073.946875</v>
      </c>
      <c r="F289" s="15" t="n">
        <f aca="false">+D289*25%+D289</f>
        <v>1812.890625</v>
      </c>
    </row>
    <row r="290" customFormat="false" ht="14.25" hidden="false" customHeight="true" outlineLevel="0" collapsed="false">
      <c r="A290" s="12" t="n">
        <v>3148</v>
      </c>
      <c r="B290" s="39" t="s">
        <v>286</v>
      </c>
      <c r="C290" s="34" t="n">
        <v>2393.015625</v>
      </c>
      <c r="D290" s="34" t="n">
        <v>2175.46875</v>
      </c>
      <c r="E290" s="15" t="n">
        <f aca="false">+C290*30%+C290</f>
        <v>3110.9203125</v>
      </c>
      <c r="F290" s="15" t="n">
        <f aca="false">+D290*25%+D290</f>
        <v>2719.3359375</v>
      </c>
    </row>
    <row r="291" customFormat="false" ht="15" hidden="false" customHeight="true" outlineLevel="0" collapsed="false">
      <c r="A291" s="12" t="n">
        <v>3149</v>
      </c>
      <c r="B291" s="39" t="s">
        <v>287</v>
      </c>
      <c r="C291" s="34" t="n">
        <v>3988.359375</v>
      </c>
      <c r="D291" s="34" t="n">
        <v>3625.78125</v>
      </c>
      <c r="E291" s="15" t="n">
        <f aca="false">+C291*30%+C291</f>
        <v>5184.8671875</v>
      </c>
      <c r="F291" s="15" t="n">
        <f aca="false">+D291*25%+D291</f>
        <v>4532.2265625</v>
      </c>
    </row>
    <row r="292" customFormat="false" ht="15" hidden="false" customHeight="true" outlineLevel="0" collapsed="false">
      <c r="A292" s="12" t="n">
        <v>3150</v>
      </c>
      <c r="B292" s="39" t="s">
        <v>288</v>
      </c>
      <c r="C292" s="34" t="n">
        <v>5317.8125</v>
      </c>
      <c r="D292" s="34" t="n">
        <v>4834.375</v>
      </c>
      <c r="E292" s="15" t="n">
        <f aca="false">+C292*30%+C292</f>
        <v>6913.15625</v>
      </c>
      <c r="F292" s="15" t="n">
        <f aca="false">+D292*25%+D292</f>
        <v>6042.96875</v>
      </c>
    </row>
    <row r="293" customFormat="false" ht="15" hidden="false" customHeight="true" outlineLevel="0" collapsed="false">
      <c r="A293" s="12" t="n">
        <v>3151</v>
      </c>
      <c r="B293" s="39" t="s">
        <v>289</v>
      </c>
      <c r="C293" s="34" t="n">
        <v>5982.5390625</v>
      </c>
      <c r="D293" s="34" t="n">
        <v>5438.671875</v>
      </c>
      <c r="E293" s="15" t="n">
        <f aca="false">+C293*30%+C293</f>
        <v>7777.30078125</v>
      </c>
      <c r="F293" s="15" t="n">
        <f aca="false">+D293*25%+D293</f>
        <v>6798.33984375</v>
      </c>
    </row>
    <row r="294" customFormat="false" ht="15" hidden="false" customHeight="true" outlineLevel="0" collapsed="false">
      <c r="A294" s="35" t="s">
        <v>72</v>
      </c>
      <c r="B294" s="40" t="s">
        <v>290</v>
      </c>
      <c r="C294" s="37" t="s">
        <v>7</v>
      </c>
      <c r="D294" s="37" t="s">
        <v>8</v>
      </c>
      <c r="E294" s="26" t="s">
        <v>7</v>
      </c>
      <c r="F294" s="27" t="s">
        <v>8</v>
      </c>
    </row>
    <row r="295" customFormat="false" ht="15" hidden="false" customHeight="true" outlineLevel="0" collapsed="false">
      <c r="A295" s="12" t="n">
        <v>466</v>
      </c>
      <c r="B295" s="39" t="s">
        <v>291</v>
      </c>
      <c r="C295" s="34" t="n">
        <v>3272.75762450081</v>
      </c>
      <c r="D295" s="34" t="n">
        <v>2975.23420409165</v>
      </c>
      <c r="E295" s="15" t="n">
        <f aca="false">+C295*30%+C295</f>
        <v>4254.58491185106</v>
      </c>
      <c r="F295" s="15" t="n">
        <f aca="false">+D295*25%+D295</f>
        <v>3719.04275511456</v>
      </c>
    </row>
    <row r="296" customFormat="false" ht="15" hidden="false" customHeight="true" outlineLevel="0" collapsed="false">
      <c r="A296" s="12" t="n">
        <v>34</v>
      </c>
      <c r="B296" s="39" t="s">
        <v>292</v>
      </c>
      <c r="C296" s="34" t="n">
        <v>4727.31665772614</v>
      </c>
      <c r="D296" s="34" t="n">
        <v>4297.56059793285</v>
      </c>
      <c r="E296" s="15" t="n">
        <f aca="false">+C296*30%+C296</f>
        <v>6145.51165504398</v>
      </c>
      <c r="F296" s="15" t="n">
        <f aca="false">+D296*25%+D296</f>
        <v>5371.95074741607</v>
      </c>
    </row>
    <row r="297" customFormat="false" ht="15" hidden="false" customHeight="true" outlineLevel="0" collapsed="false">
      <c r="A297" s="12" t="n">
        <v>5259</v>
      </c>
      <c r="B297" s="39" t="s">
        <v>293</v>
      </c>
      <c r="C297" s="34" t="n">
        <v>4727.31665772614</v>
      </c>
      <c r="D297" s="34" t="n">
        <v>4297.56059793285</v>
      </c>
      <c r="E297" s="15" t="n">
        <f aca="false">+C297*30%+C297</f>
        <v>6145.51165504398</v>
      </c>
      <c r="F297" s="15" t="n">
        <f aca="false">+D297*25%+D297</f>
        <v>5371.95074741607</v>
      </c>
    </row>
    <row r="298" customFormat="false" ht="15" hidden="false" customHeight="true" outlineLevel="0" collapsed="false">
      <c r="A298" s="12" t="n">
        <v>35</v>
      </c>
      <c r="B298" s="39" t="s">
        <v>294</v>
      </c>
      <c r="C298" s="34" t="n">
        <v>8000.0750832516</v>
      </c>
      <c r="D298" s="34" t="n">
        <v>7272.79553022873</v>
      </c>
      <c r="E298" s="15" t="n">
        <f aca="false">+C298*30%+C298</f>
        <v>10400.0976082271</v>
      </c>
      <c r="F298" s="15" t="n">
        <f aca="false">+D298*25%+D298</f>
        <v>9090.99441278591</v>
      </c>
    </row>
    <row r="299" customFormat="false" ht="15" hidden="false" customHeight="true" outlineLevel="0" collapsed="false">
      <c r="A299" s="12" t="n">
        <v>5260</v>
      </c>
      <c r="B299" s="39" t="s">
        <v>295</v>
      </c>
      <c r="C299" s="34" t="n">
        <v>8000.0750832516</v>
      </c>
      <c r="D299" s="34" t="n">
        <v>7272.79553022873</v>
      </c>
      <c r="E299" s="15" t="n">
        <f aca="false">+C299*30%+C299</f>
        <v>10400.0976082271</v>
      </c>
      <c r="F299" s="15" t="n">
        <f aca="false">+D299*25%+D299</f>
        <v>9090.99441278591</v>
      </c>
    </row>
    <row r="300" customFormat="false" ht="15" hidden="false" customHeight="true" outlineLevel="0" collapsed="false">
      <c r="A300" s="12" t="n">
        <v>439</v>
      </c>
      <c r="B300" s="39" t="s">
        <v>296</v>
      </c>
      <c r="C300" s="34" t="n">
        <v>12818.3016304903</v>
      </c>
      <c r="D300" s="34" t="n">
        <v>11653.0014822639</v>
      </c>
      <c r="E300" s="15" t="n">
        <f aca="false">+C300*30%+C300</f>
        <v>16663.7921196374</v>
      </c>
      <c r="F300" s="15" t="n">
        <f aca="false">+D300*25%+D300</f>
        <v>14566.2518528299</v>
      </c>
    </row>
    <row r="301" customFormat="false" ht="15" hidden="false" customHeight="true" outlineLevel="0" collapsed="false">
      <c r="A301" s="12" t="n">
        <v>5261</v>
      </c>
      <c r="B301" s="39" t="s">
        <v>297</v>
      </c>
      <c r="C301" s="34" t="n">
        <v>13454.6708570781</v>
      </c>
      <c r="D301" s="34" t="n">
        <v>12231.5189609801</v>
      </c>
      <c r="E301" s="15" t="n">
        <f aca="false">+C301*30%+C301</f>
        <v>17491.0721142015</v>
      </c>
      <c r="F301" s="15" t="n">
        <f aca="false">+D301*25%+D301</f>
        <v>15289.3987012251</v>
      </c>
    </row>
    <row r="302" customFormat="false" ht="15" hidden="false" customHeight="true" outlineLevel="0" collapsed="false">
      <c r="A302" s="12" t="n">
        <v>5262</v>
      </c>
      <c r="B302" s="39" t="s">
        <v>298</v>
      </c>
      <c r="C302" s="34" t="n">
        <v>13454.6708570781</v>
      </c>
      <c r="D302" s="34" t="n">
        <v>12231.5189609801</v>
      </c>
      <c r="E302" s="15" t="n">
        <f aca="false">+C302*30%+C302</f>
        <v>17491.0721142015</v>
      </c>
      <c r="F302" s="15" t="n">
        <f aca="false">+D302*25%+D302</f>
        <v>15289.3987012251</v>
      </c>
    </row>
    <row r="303" customFormat="false" ht="15" hidden="false" customHeight="true" outlineLevel="0" collapsed="false">
      <c r="A303" s="12" t="n">
        <v>37</v>
      </c>
      <c r="B303" s="39" t="s">
        <v>299</v>
      </c>
      <c r="C303" s="34" t="n">
        <v>15454.6900284033</v>
      </c>
      <c r="D303" s="34" t="n">
        <v>14049.7182076394</v>
      </c>
      <c r="E303" s="15" t="n">
        <f aca="false">+C303*30%+C303</f>
        <v>20091.0970369243</v>
      </c>
      <c r="F303" s="15" t="n">
        <f aca="false">+D303*25%+D303</f>
        <v>17562.1477595492</v>
      </c>
    </row>
    <row r="304" customFormat="false" ht="15" hidden="false" customHeight="true" outlineLevel="0" collapsed="false">
      <c r="A304" s="12" t="n">
        <v>5263</v>
      </c>
      <c r="B304" s="39" t="s">
        <v>300</v>
      </c>
      <c r="C304" s="34" t="n">
        <v>15454.6900284033</v>
      </c>
      <c r="D304" s="34" t="n">
        <v>14049.7182076394</v>
      </c>
      <c r="E304" s="15" t="n">
        <f aca="false">+C304*30%+C304</f>
        <v>20091.0970369243</v>
      </c>
      <c r="F304" s="15" t="n">
        <f aca="false">+D304*25%+D304</f>
        <v>17562.1477595492</v>
      </c>
    </row>
    <row r="305" customFormat="false" ht="15" hidden="false" customHeight="true" outlineLevel="0" collapsed="false">
      <c r="A305" s="12" t="n">
        <v>467</v>
      </c>
      <c r="B305" s="39" t="s">
        <v>301</v>
      </c>
      <c r="C305" s="34" t="n">
        <v>2500.02356364421</v>
      </c>
      <c r="D305" s="34" t="n">
        <v>2272.74869422201</v>
      </c>
      <c r="E305" s="15" t="n">
        <f aca="false">+C305*30%+C305</f>
        <v>3250.03063273747</v>
      </c>
      <c r="F305" s="15" t="n">
        <f aca="false">+D305*25%+D305</f>
        <v>2840.93586777751</v>
      </c>
    </row>
    <row r="306" customFormat="false" ht="15" hidden="false" customHeight="true" outlineLevel="0" collapsed="false">
      <c r="A306" s="12" t="n">
        <v>139</v>
      </c>
      <c r="B306" s="39" t="s">
        <v>302</v>
      </c>
      <c r="C306" s="34" t="n">
        <v>4345.49544218332</v>
      </c>
      <c r="D306" s="34" t="n">
        <v>3950.45040198484</v>
      </c>
      <c r="E306" s="15" t="n">
        <f aca="false">+C306*30%+C306</f>
        <v>5649.14407483832</v>
      </c>
      <c r="F306" s="15" t="n">
        <f aca="false">+D306*25%+D306</f>
        <v>4938.06300248105</v>
      </c>
    </row>
    <row r="307" customFormat="false" ht="15" hidden="false" customHeight="true" outlineLevel="0" collapsed="false">
      <c r="A307" s="12" t="n">
        <v>113</v>
      </c>
      <c r="B307" s="39" t="s">
        <v>303</v>
      </c>
      <c r="C307" s="34" t="n">
        <v>6145.51157494151</v>
      </c>
      <c r="D307" s="34" t="n">
        <v>5586.82870449229</v>
      </c>
      <c r="E307" s="15" t="n">
        <f aca="false">+C307*30%+C307</f>
        <v>7989.16504742397</v>
      </c>
      <c r="F307" s="15" t="n">
        <f aca="false">+D307*25%+D307</f>
        <v>6983.53588061536</v>
      </c>
    </row>
    <row r="308" customFormat="false" ht="15" hidden="false" customHeight="true" outlineLevel="0" collapsed="false">
      <c r="A308" s="12" t="n">
        <v>3710</v>
      </c>
      <c r="B308" s="39" t="s">
        <v>304</v>
      </c>
      <c r="C308" s="34" t="n">
        <v>9827.36450327342</v>
      </c>
      <c r="D308" s="34" t="n">
        <v>8933.96773024856</v>
      </c>
      <c r="E308" s="15" t="n">
        <f aca="false">+C308*30%+C308</f>
        <v>12775.5738542554</v>
      </c>
      <c r="F308" s="15" t="n">
        <f aca="false">+D308*25%+D308</f>
        <v>11167.4596628107</v>
      </c>
    </row>
    <row r="309" customFormat="false" ht="15" hidden="false" customHeight="true" outlineLevel="0" collapsed="false">
      <c r="A309" s="12" t="n">
        <v>114</v>
      </c>
      <c r="B309" s="39" t="s">
        <v>305</v>
      </c>
      <c r="C309" s="34" t="n">
        <v>11181.9228182399</v>
      </c>
      <c r="D309" s="34" t="n">
        <v>10165.3843802181</v>
      </c>
      <c r="E309" s="15" t="n">
        <f aca="false">+C309*30%+C309</f>
        <v>14536.4996637118</v>
      </c>
      <c r="F309" s="15" t="n">
        <f aca="false">+D309*25%+D309</f>
        <v>12706.7304752726</v>
      </c>
    </row>
    <row r="310" customFormat="false" ht="15" hidden="false" customHeight="true" outlineLevel="0" collapsed="false">
      <c r="A310" s="12" t="n">
        <v>1085</v>
      </c>
      <c r="B310" s="39" t="s">
        <v>306</v>
      </c>
      <c r="C310" s="34" t="n">
        <v>12909.2115200028</v>
      </c>
      <c r="D310" s="34" t="n">
        <v>11735.6468363662</v>
      </c>
      <c r="E310" s="15" t="n">
        <f aca="false">+C310*30%+C310</f>
        <v>16781.9749760037</v>
      </c>
      <c r="F310" s="15" t="n">
        <f aca="false">+D310*25%+D310</f>
        <v>14669.5585454578</v>
      </c>
    </row>
    <row r="311" customFormat="false" ht="15" hidden="false" customHeight="true" outlineLevel="0" collapsed="false">
      <c r="A311" s="12" t="n">
        <v>1094</v>
      </c>
      <c r="B311" s="39" t="s">
        <v>307</v>
      </c>
      <c r="C311" s="34" t="n">
        <v>17891.84628</v>
      </c>
      <c r="D311" s="34" t="n">
        <v>16265.3148</v>
      </c>
      <c r="E311" s="15" t="n">
        <f aca="false">+C311*30%+C311</f>
        <v>23259.400164</v>
      </c>
      <c r="F311" s="15" t="n">
        <f aca="false">+D311*25%+D311</f>
        <v>20331.6435</v>
      </c>
    </row>
    <row r="312" customFormat="false" ht="15" hidden="false" customHeight="true" outlineLevel="0" collapsed="false">
      <c r="A312" s="12" t="n">
        <v>839</v>
      </c>
      <c r="B312" s="39" t="s">
        <v>308</v>
      </c>
      <c r="C312" s="34" t="n">
        <v>17891.84628</v>
      </c>
      <c r="D312" s="34" t="n">
        <v>16265.3148</v>
      </c>
      <c r="E312" s="15" t="n">
        <f aca="false">+C312*30%+C312</f>
        <v>23259.400164</v>
      </c>
      <c r="F312" s="15" t="n">
        <f aca="false">+D312*25%+D312</f>
        <v>20331.6435</v>
      </c>
    </row>
    <row r="313" customFormat="false" ht="15" hidden="false" customHeight="true" outlineLevel="0" collapsed="false">
      <c r="A313" s="12" t="n">
        <v>1194</v>
      </c>
      <c r="B313" s="39" t="s">
        <v>309</v>
      </c>
      <c r="C313" s="34" t="n">
        <v>17891.84628</v>
      </c>
      <c r="D313" s="34" t="n">
        <v>16265.3148</v>
      </c>
      <c r="E313" s="15" t="n">
        <f aca="false">+C313*30%+C313</f>
        <v>23259.400164</v>
      </c>
      <c r="F313" s="15" t="n">
        <f aca="false">+D313*25%+D313</f>
        <v>20331.6435</v>
      </c>
    </row>
    <row r="314" customFormat="false" ht="15" hidden="false" customHeight="true" outlineLevel="0" collapsed="false">
      <c r="A314" s="12" t="n">
        <v>428</v>
      </c>
      <c r="B314" s="39" t="s">
        <v>310</v>
      </c>
      <c r="C314" s="34" t="n">
        <v>14546.11158</v>
      </c>
      <c r="D314" s="34" t="n">
        <v>13223.7378</v>
      </c>
      <c r="E314" s="15" t="n">
        <f aca="false">+C314*30%+C314</f>
        <v>18909.945054</v>
      </c>
      <c r="F314" s="15" t="n">
        <f aca="false">+D314*25%+D314</f>
        <v>16529.67225</v>
      </c>
    </row>
    <row r="315" customFormat="false" ht="15" hidden="false" customHeight="true" outlineLevel="0" collapsed="false">
      <c r="A315" s="12" t="n">
        <v>743</v>
      </c>
      <c r="B315" s="39" t="s">
        <v>311</v>
      </c>
      <c r="C315" s="34" t="n">
        <v>14546.11158</v>
      </c>
      <c r="D315" s="34" t="n">
        <v>13223.7378</v>
      </c>
      <c r="E315" s="15" t="n">
        <f aca="false">+C315*30%+C315</f>
        <v>18909.945054</v>
      </c>
      <c r="F315" s="15" t="n">
        <f aca="false">+D315*25%+D315</f>
        <v>16529.67225</v>
      </c>
    </row>
    <row r="316" customFormat="false" ht="15" hidden="false" customHeight="true" outlineLevel="0" collapsed="false">
      <c r="A316" s="12" t="n">
        <v>427</v>
      </c>
      <c r="B316" s="39" t="s">
        <v>312</v>
      </c>
      <c r="C316" s="34" t="n">
        <v>14546.11158</v>
      </c>
      <c r="D316" s="34" t="n">
        <v>13223.7378</v>
      </c>
      <c r="E316" s="15" t="n">
        <f aca="false">+C316*30%+C316</f>
        <v>18909.945054</v>
      </c>
      <c r="F316" s="15" t="n">
        <f aca="false">+D316*25%+D316</f>
        <v>16529.67225</v>
      </c>
    </row>
    <row r="317" customFormat="false" ht="15" hidden="false" customHeight="true" outlineLevel="0" collapsed="false">
      <c r="A317" s="12" t="n">
        <v>5264</v>
      </c>
      <c r="B317" s="39" t="s">
        <v>313</v>
      </c>
      <c r="C317" s="34" t="n">
        <v>18182.17863</v>
      </c>
      <c r="D317" s="34" t="n">
        <v>16529.2533</v>
      </c>
      <c r="E317" s="15" t="n">
        <f aca="false">+C317*30%+C317</f>
        <v>23636.832219</v>
      </c>
      <c r="F317" s="15" t="n">
        <f aca="false">+D317*25%+D317</f>
        <v>20661.566625</v>
      </c>
    </row>
    <row r="318" customFormat="false" ht="15" hidden="false" customHeight="true" outlineLevel="0" collapsed="false">
      <c r="A318" s="12" t="n">
        <v>5494</v>
      </c>
      <c r="B318" s="39" t="s">
        <v>314</v>
      </c>
      <c r="C318" s="34" t="n">
        <v>10018.2751110448</v>
      </c>
      <c r="D318" s="34" t="n">
        <v>9107.52282822257</v>
      </c>
      <c r="E318" s="15" t="n">
        <f aca="false">+C318*30%+C318</f>
        <v>13023.7576443583</v>
      </c>
      <c r="F318" s="15" t="n">
        <f aca="false">+D318*25%+D318</f>
        <v>11384.4035352782</v>
      </c>
    </row>
    <row r="319" customFormat="false" ht="15" hidden="false" customHeight="true" outlineLevel="0" collapsed="false">
      <c r="A319" s="12" t="n">
        <v>5495</v>
      </c>
      <c r="B319" s="39" t="s">
        <v>315</v>
      </c>
      <c r="C319" s="34" t="n">
        <v>10018.2751110448</v>
      </c>
      <c r="D319" s="34" t="n">
        <v>9107.52282822257</v>
      </c>
      <c r="E319" s="15" t="n">
        <f aca="false">+C319*30%+C319</f>
        <v>13023.7576443583</v>
      </c>
      <c r="F319" s="15" t="n">
        <f aca="false">+D319*25%+D319</f>
        <v>11384.4035352782</v>
      </c>
    </row>
    <row r="320" customFormat="false" ht="15" hidden="false" customHeight="true" outlineLevel="0" collapsed="false">
      <c r="A320" s="12" t="n">
        <v>5496</v>
      </c>
      <c r="B320" s="39" t="s">
        <v>316</v>
      </c>
      <c r="C320" s="34" t="n">
        <v>7827.34613297284</v>
      </c>
      <c r="D320" s="34" t="n">
        <v>7115.76921179349</v>
      </c>
      <c r="E320" s="15" t="n">
        <f aca="false">+C320*30%+C320</f>
        <v>10175.5499728647</v>
      </c>
      <c r="F320" s="15" t="n">
        <f aca="false">+D320*25%+D320</f>
        <v>8894.71151474186</v>
      </c>
    </row>
    <row r="321" customFormat="false" ht="15" hidden="false" customHeight="true" outlineLevel="0" collapsed="false">
      <c r="A321" s="35" t="s">
        <v>72</v>
      </c>
      <c r="B321" s="40" t="s">
        <v>317</v>
      </c>
      <c r="C321" s="42" t="s">
        <v>7</v>
      </c>
      <c r="D321" s="42" t="s">
        <v>8</v>
      </c>
      <c r="E321" s="26" t="s">
        <v>7</v>
      </c>
      <c r="F321" s="27" t="s">
        <v>8</v>
      </c>
    </row>
    <row r="322" customFormat="false" ht="15" hidden="false" customHeight="true" outlineLevel="0" collapsed="false">
      <c r="A322" s="12" t="n">
        <v>6020</v>
      </c>
      <c r="B322" s="39" t="s">
        <v>318</v>
      </c>
      <c r="C322" s="34"/>
      <c r="D322" s="34" t="n">
        <v>60385.5</v>
      </c>
      <c r="E322" s="15" t="n">
        <f aca="false">+C322*30%+C322</f>
        <v>0</v>
      </c>
      <c r="F322" s="15" t="n">
        <f aca="false">+D322*25%+D322</f>
        <v>75481.875</v>
      </c>
    </row>
    <row r="323" customFormat="false" ht="15" hidden="false" customHeight="true" outlineLevel="0" collapsed="false">
      <c r="A323" s="12" t="s">
        <v>319</v>
      </c>
      <c r="B323" s="39" t="s">
        <v>320</v>
      </c>
      <c r="C323" s="34"/>
      <c r="D323" s="34" t="n">
        <v>99550.8</v>
      </c>
      <c r="E323" s="15" t="n">
        <f aca="false">+C323*30%+C323</f>
        <v>0</v>
      </c>
      <c r="F323" s="15" t="n">
        <f aca="false">+D323*25%+D323</f>
        <v>124438.5</v>
      </c>
    </row>
    <row r="324" customFormat="false" ht="15" hidden="false" customHeight="true" outlineLevel="0" collapsed="false">
      <c r="A324" s="12" t="n">
        <v>5990</v>
      </c>
      <c r="B324" s="39" t="s">
        <v>321</v>
      </c>
      <c r="C324" s="34"/>
      <c r="D324" s="34" t="n">
        <v>53159</v>
      </c>
      <c r="E324" s="15" t="n">
        <f aca="false">+C324*30%+C324</f>
        <v>0</v>
      </c>
      <c r="F324" s="15" t="n">
        <f aca="false">+D324*25%+D324</f>
        <v>66448.75</v>
      </c>
    </row>
    <row r="325" customFormat="false" ht="15" hidden="false" customHeight="true" outlineLevel="0" collapsed="false">
      <c r="A325" s="9" t="s">
        <v>72</v>
      </c>
      <c r="B325" s="40" t="s">
        <v>322</v>
      </c>
      <c r="C325" s="27" t="s">
        <v>7</v>
      </c>
      <c r="D325" s="27" t="s">
        <v>8</v>
      </c>
      <c r="E325" s="26" t="s">
        <v>7</v>
      </c>
      <c r="F325" s="27" t="s">
        <v>8</v>
      </c>
    </row>
    <row r="326" customFormat="false" ht="15" hidden="false" customHeight="true" outlineLevel="0" collapsed="false">
      <c r="A326" s="12" t="n">
        <v>796</v>
      </c>
      <c r="B326" s="39" t="s">
        <v>323</v>
      </c>
      <c r="C326" s="34" t="n">
        <v>6680.060332869</v>
      </c>
      <c r="D326" s="34" t="n">
        <v>6072.78212079</v>
      </c>
      <c r="E326" s="15" t="n">
        <f aca="false">+C326*30%+C326</f>
        <v>8684.0784327297</v>
      </c>
      <c r="F326" s="15" t="n">
        <f aca="false">+D326*25%+D326</f>
        <v>7590.9776509875</v>
      </c>
    </row>
    <row r="327" customFormat="false" ht="15" hidden="false" customHeight="true" outlineLevel="0" collapsed="false">
      <c r="A327" s="12" t="n">
        <v>1006</v>
      </c>
      <c r="B327" s="39" t="s">
        <v>324</v>
      </c>
      <c r="C327" s="34" t="n">
        <v>12262.3114108688</v>
      </c>
      <c r="D327" s="34" t="n">
        <v>11147.5558280625</v>
      </c>
      <c r="E327" s="15" t="n">
        <f aca="false">+C327*30%+C327</f>
        <v>15941.0048341294</v>
      </c>
      <c r="F327" s="15" t="n">
        <f aca="false">+D327*25%+D327</f>
        <v>13934.4447850781</v>
      </c>
    </row>
    <row r="328" customFormat="false" ht="15" hidden="false" customHeight="true" outlineLevel="0" collapsed="false">
      <c r="A328" s="12" t="n">
        <v>1022</v>
      </c>
      <c r="B328" s="39" t="s">
        <v>325</v>
      </c>
      <c r="C328" s="34" t="n">
        <v>16852.0396407825</v>
      </c>
      <c r="D328" s="34" t="n">
        <v>15320.036037075</v>
      </c>
      <c r="E328" s="15" t="n">
        <f aca="false">+C328*30%+C328</f>
        <v>21907.6515330172</v>
      </c>
      <c r="F328" s="15" t="n">
        <f aca="false">+D328*25%+D328</f>
        <v>19150.0450463438</v>
      </c>
    </row>
    <row r="329" customFormat="false" ht="15" hidden="false" customHeight="true" outlineLevel="0" collapsed="false">
      <c r="A329" s="12" t="n">
        <v>1107</v>
      </c>
      <c r="B329" s="39" t="s">
        <v>326</v>
      </c>
      <c r="C329" s="34" t="n">
        <v>21895.8235852125</v>
      </c>
      <c r="D329" s="34" t="n">
        <v>19905.294168375</v>
      </c>
      <c r="E329" s="15" t="n">
        <f aca="false">+C329*30%+C329</f>
        <v>28464.5706607762</v>
      </c>
      <c r="F329" s="15" t="n">
        <f aca="false">+D329*25%+D329</f>
        <v>24881.6177104688</v>
      </c>
    </row>
    <row r="330" customFormat="false" ht="15" hidden="false" customHeight="true" outlineLevel="0" collapsed="false">
      <c r="A330" s="12" t="n">
        <v>1068</v>
      </c>
      <c r="B330" s="39" t="s">
        <v>327</v>
      </c>
      <c r="C330" s="34" t="n">
        <v>31645.480305285</v>
      </c>
      <c r="D330" s="34" t="n">
        <v>28768.61845935</v>
      </c>
      <c r="E330" s="15" t="n">
        <f aca="false">+C330*30%+C330</f>
        <v>41139.1243968705</v>
      </c>
      <c r="F330" s="15" t="n">
        <f aca="false">+D330*25%+D330</f>
        <v>35960.7730741875</v>
      </c>
    </row>
    <row r="331" customFormat="false" ht="15" hidden="false" customHeight="true" outlineLevel="0" collapsed="false">
      <c r="A331" s="12" t="n">
        <v>3600</v>
      </c>
      <c r="B331" s="39" t="s">
        <v>328</v>
      </c>
      <c r="C331" s="34" t="n">
        <v>29848.5267967425</v>
      </c>
      <c r="D331" s="34" t="n">
        <v>27135.024360675</v>
      </c>
      <c r="E331" s="15" t="n">
        <f aca="false">+C331*30%+C331</f>
        <v>38803.0848357653</v>
      </c>
      <c r="F331" s="15" t="n">
        <f aca="false">+D331*25%+D331</f>
        <v>33918.7804508438</v>
      </c>
    </row>
    <row r="332" customFormat="false" ht="15" hidden="false" customHeight="true" outlineLevel="0" collapsed="false">
      <c r="A332" s="12" t="n">
        <v>1108</v>
      </c>
      <c r="B332" s="39" t="s">
        <v>329</v>
      </c>
      <c r="C332" s="34" t="n">
        <v>38222.4754065</v>
      </c>
      <c r="D332" s="34" t="n">
        <v>34747.704915</v>
      </c>
      <c r="E332" s="15" t="n">
        <f aca="false">+C332*30%+C332</f>
        <v>49689.21802845</v>
      </c>
      <c r="F332" s="15" t="n">
        <f aca="false">+D332*25%+D332</f>
        <v>43434.63114375</v>
      </c>
    </row>
    <row r="333" customFormat="false" ht="15" hidden="false" customHeight="true" outlineLevel="0" collapsed="false">
      <c r="A333" s="12" t="n">
        <v>720</v>
      </c>
      <c r="B333" s="39" t="s">
        <v>330</v>
      </c>
      <c r="C333" s="34" t="n">
        <v>5091.24</v>
      </c>
      <c r="D333" s="34" t="n">
        <v>4628.4</v>
      </c>
      <c r="E333" s="15" t="n">
        <f aca="false">+C333*30%+C333</f>
        <v>6618.612</v>
      </c>
      <c r="F333" s="15" t="n">
        <f aca="false">+D333*25%+D333</f>
        <v>5785.5</v>
      </c>
    </row>
    <row r="334" customFormat="false" ht="15" hidden="false" customHeight="true" outlineLevel="0" collapsed="false">
      <c r="A334" s="35" t="s">
        <v>72</v>
      </c>
      <c r="B334" s="40" t="s">
        <v>331</v>
      </c>
      <c r="C334" s="27" t="s">
        <v>7</v>
      </c>
      <c r="D334" s="37" t="s">
        <v>8</v>
      </c>
      <c r="E334" s="26" t="s">
        <v>7</v>
      </c>
      <c r="F334" s="27" t="s">
        <v>8</v>
      </c>
    </row>
    <row r="335" customFormat="false" ht="15" hidden="false" customHeight="true" outlineLevel="0" collapsed="false">
      <c r="A335" s="30" t="n">
        <v>851</v>
      </c>
      <c r="B335" s="39" t="s">
        <v>332</v>
      </c>
      <c r="C335" s="34" t="n">
        <v>14978.502</v>
      </c>
      <c r="D335" s="34" t="n">
        <v>13616.82</v>
      </c>
      <c r="E335" s="15" t="n">
        <f aca="false">+C335*30%+C335</f>
        <v>19472.0526</v>
      </c>
      <c r="F335" s="15" t="n">
        <f aca="false">+D335*25%+D335</f>
        <v>17021.025</v>
      </c>
    </row>
    <row r="336" customFormat="false" ht="15" hidden="false" customHeight="true" outlineLevel="0" collapsed="false">
      <c r="A336" s="30" t="n">
        <v>857</v>
      </c>
      <c r="B336" s="39" t="s">
        <v>333</v>
      </c>
      <c r="C336" s="34" t="n">
        <v>18902.62</v>
      </c>
      <c r="D336" s="34" t="n">
        <v>17184.2</v>
      </c>
      <c r="E336" s="15" t="n">
        <f aca="false">+C336*30%+C336</f>
        <v>24573.406</v>
      </c>
      <c r="F336" s="15" t="n">
        <f aca="false">+D336*25%+D336</f>
        <v>21480.25</v>
      </c>
    </row>
    <row r="337" customFormat="false" ht="15" hidden="false" customHeight="true" outlineLevel="0" collapsed="false">
      <c r="A337" s="30" t="n">
        <v>1100</v>
      </c>
      <c r="B337" s="39" t="s">
        <v>334</v>
      </c>
      <c r="C337" s="34" t="n">
        <v>26828.538</v>
      </c>
      <c r="D337" s="34" t="n">
        <v>24389.58</v>
      </c>
      <c r="E337" s="15" t="n">
        <f aca="false">+C337*30%+C337</f>
        <v>34877.0994</v>
      </c>
      <c r="F337" s="15" t="n">
        <f aca="false">+D337*25%+D337</f>
        <v>30486.975</v>
      </c>
    </row>
    <row r="338" customFormat="false" ht="15" hidden="false" customHeight="true" outlineLevel="0" collapsed="false">
      <c r="A338" s="30" t="n">
        <v>1048</v>
      </c>
      <c r="B338" s="39" t="s">
        <v>335</v>
      </c>
      <c r="C338" s="34" t="n">
        <v>35455.948</v>
      </c>
      <c r="D338" s="34" t="n">
        <v>32232.68</v>
      </c>
      <c r="E338" s="15" t="n">
        <f aca="false">+C338*30%+C338</f>
        <v>46092.7324</v>
      </c>
      <c r="F338" s="15" t="n">
        <f aca="false">+D338*25%+D338</f>
        <v>40290.85</v>
      </c>
    </row>
    <row r="339" customFormat="false" ht="15" hidden="false" customHeight="true" outlineLevel="0" collapsed="false">
      <c r="A339" s="30" t="n">
        <v>1161</v>
      </c>
      <c r="B339" s="39" t="s">
        <v>336</v>
      </c>
      <c r="C339" s="34" t="n">
        <v>33256.135</v>
      </c>
      <c r="D339" s="34" t="n">
        <v>30232.85</v>
      </c>
      <c r="E339" s="15" t="n">
        <f aca="false">+C339*30%+C339</f>
        <v>43232.9755</v>
      </c>
      <c r="F339" s="15" t="n">
        <f aca="false">+D339*25%+D339</f>
        <v>37791.0625</v>
      </c>
    </row>
    <row r="340" customFormat="false" ht="15" hidden="false" customHeight="true" outlineLevel="0" collapsed="false">
      <c r="A340" s="30" t="n">
        <v>1202</v>
      </c>
      <c r="B340" s="39" t="s">
        <v>337</v>
      </c>
      <c r="C340" s="34" t="n">
        <v>47700.279</v>
      </c>
      <c r="D340" s="34" t="n">
        <v>43363.89</v>
      </c>
      <c r="E340" s="15" t="n">
        <f aca="false">+C340*30%+C340</f>
        <v>62010.3627</v>
      </c>
      <c r="F340" s="15" t="n">
        <f aca="false">+D340*25%+D340</f>
        <v>54204.8625</v>
      </c>
    </row>
    <row r="341" customFormat="false" ht="15" hidden="false" customHeight="true" outlineLevel="0" collapsed="false">
      <c r="A341" s="35" t="s">
        <v>72</v>
      </c>
      <c r="B341" s="40" t="s">
        <v>338</v>
      </c>
      <c r="C341" s="27" t="s">
        <v>7</v>
      </c>
      <c r="D341" s="27" t="s">
        <v>8</v>
      </c>
      <c r="E341" s="26" t="s">
        <v>7</v>
      </c>
      <c r="F341" s="27" t="s">
        <v>8</v>
      </c>
    </row>
    <row r="342" customFormat="false" ht="15" hidden="false" customHeight="true" outlineLevel="0" collapsed="false">
      <c r="A342" s="12" t="n">
        <v>5377</v>
      </c>
      <c r="B342" s="39" t="s">
        <v>339</v>
      </c>
      <c r="C342" s="32" t="n">
        <v>14313.761840625</v>
      </c>
      <c r="D342" s="32" t="n">
        <v>12895.2809375</v>
      </c>
      <c r="E342" s="15" t="n">
        <f aca="false">+C342*30%+C342</f>
        <v>18607.8903928125</v>
      </c>
      <c r="F342" s="15" t="n">
        <f aca="false">+D342*25%+D342</f>
        <v>16119.101171875</v>
      </c>
    </row>
    <row r="343" customFormat="false" ht="15" hidden="false" customHeight="true" outlineLevel="0" collapsed="false">
      <c r="A343" s="12" t="n">
        <v>5378</v>
      </c>
      <c r="B343" s="39" t="s">
        <v>340</v>
      </c>
      <c r="C343" s="32" t="n">
        <v>15917.2459875</v>
      </c>
      <c r="D343" s="32" t="n">
        <v>14339.86125</v>
      </c>
      <c r="E343" s="15" t="n">
        <f aca="false">+C343*30%+C343</f>
        <v>20692.41978375</v>
      </c>
      <c r="F343" s="15" t="n">
        <f aca="false">+D343*25%+D343</f>
        <v>17924.8265625</v>
      </c>
    </row>
    <row r="344" customFormat="false" ht="15" hidden="false" customHeight="true" outlineLevel="0" collapsed="false">
      <c r="A344" s="12" t="n">
        <v>5379</v>
      </c>
      <c r="B344" s="39" t="s">
        <v>341</v>
      </c>
      <c r="C344" s="32" t="n">
        <v>17884.47886875</v>
      </c>
      <c r="D344" s="32" t="n">
        <v>16112.143125</v>
      </c>
      <c r="E344" s="15" t="n">
        <f aca="false">+C344*30%+C344</f>
        <v>23249.822529375</v>
      </c>
      <c r="F344" s="15" t="n">
        <f aca="false">+D344*25%+D344</f>
        <v>20140.17890625</v>
      </c>
    </row>
    <row r="345" customFormat="false" ht="15" hidden="false" customHeight="true" outlineLevel="0" collapsed="false">
      <c r="A345" s="12" t="n">
        <v>5380</v>
      </c>
      <c r="B345" s="39" t="s">
        <v>342</v>
      </c>
      <c r="C345" s="32" t="n">
        <v>34925.85793125</v>
      </c>
      <c r="D345" s="32" t="n">
        <v>31464.736875</v>
      </c>
      <c r="E345" s="15" t="n">
        <f aca="false">+C345*30%+C345</f>
        <v>45403.615310625</v>
      </c>
      <c r="F345" s="15" t="n">
        <f aca="false">+D345*25%+D345</f>
        <v>39330.92109375</v>
      </c>
    </row>
    <row r="346" customFormat="false" ht="15" hidden="false" customHeight="true" outlineLevel="0" collapsed="false">
      <c r="A346" s="12" t="n">
        <v>5381</v>
      </c>
      <c r="B346" s="39" t="s">
        <v>343</v>
      </c>
      <c r="C346" s="32" t="n">
        <v>24362.19605625</v>
      </c>
      <c r="D346" s="32" t="n">
        <v>21947.924375</v>
      </c>
      <c r="E346" s="15" t="n">
        <f aca="false">+C346*30%+C346</f>
        <v>31670.854873125</v>
      </c>
      <c r="F346" s="15" t="n">
        <f aca="false">+D346*25%+D346</f>
        <v>27434.90546875</v>
      </c>
    </row>
    <row r="347" customFormat="false" ht="15" hidden="false" customHeight="true" outlineLevel="0" collapsed="false">
      <c r="A347" s="12" t="n">
        <v>5382</v>
      </c>
      <c r="B347" s="39" t="s">
        <v>344</v>
      </c>
      <c r="C347" s="32" t="n">
        <v>11450.61084375</v>
      </c>
      <c r="D347" s="32" t="n">
        <v>10315.865625</v>
      </c>
      <c r="E347" s="15" t="n">
        <f aca="false">+C347*30%+C347</f>
        <v>14885.794096875</v>
      </c>
      <c r="F347" s="15" t="n">
        <f aca="false">+D347*25%+D347</f>
        <v>12894.83203125</v>
      </c>
    </row>
    <row r="348" customFormat="false" ht="15" hidden="false" customHeight="true" outlineLevel="0" collapsed="false">
      <c r="A348" s="35" t="s">
        <v>72</v>
      </c>
      <c r="B348" s="40" t="s">
        <v>345</v>
      </c>
      <c r="C348" s="10" t="s">
        <v>7</v>
      </c>
      <c r="D348" s="10" t="s">
        <v>8</v>
      </c>
      <c r="E348" s="26" t="s">
        <v>7</v>
      </c>
      <c r="F348" s="27" t="s">
        <v>8</v>
      </c>
    </row>
    <row r="349" customFormat="false" ht="15" hidden="false" customHeight="true" outlineLevel="0" collapsed="false">
      <c r="A349" s="12" t="n">
        <v>445</v>
      </c>
      <c r="B349" s="39" t="s">
        <v>346</v>
      </c>
      <c r="C349" s="14" t="n">
        <v>5214.281072</v>
      </c>
      <c r="D349" s="14" t="n">
        <v>4655.6081</v>
      </c>
      <c r="E349" s="15" t="n">
        <f aca="false">+C349*30%+C349</f>
        <v>6778.5653936</v>
      </c>
      <c r="F349" s="15" t="n">
        <f aca="false">+D349*25%+D349</f>
        <v>5819.510125</v>
      </c>
    </row>
    <row r="350" customFormat="false" ht="15" hidden="false" customHeight="true" outlineLevel="0" collapsed="false">
      <c r="A350" s="12" t="n">
        <v>119</v>
      </c>
      <c r="B350" s="39" t="s">
        <v>347</v>
      </c>
      <c r="C350" s="14" t="n">
        <v>3084.84176</v>
      </c>
      <c r="D350" s="14" t="n">
        <v>2754.323</v>
      </c>
      <c r="E350" s="15" t="n">
        <f aca="false">+C350*30%+C350</f>
        <v>4010.294288</v>
      </c>
      <c r="F350" s="15" t="n">
        <f aca="false">+D350*25%+D350</f>
        <v>3442.90375</v>
      </c>
    </row>
    <row r="351" customFormat="false" ht="15" hidden="false" customHeight="true" outlineLevel="0" collapsed="false">
      <c r="A351" s="12" t="n">
        <v>138</v>
      </c>
      <c r="B351" s="39" t="s">
        <v>348</v>
      </c>
      <c r="C351" s="14" t="n">
        <v>4372.68832</v>
      </c>
      <c r="D351" s="14" t="n">
        <v>3904.186</v>
      </c>
      <c r="E351" s="15" t="n">
        <f aca="false">+C351*30%+C351</f>
        <v>5684.494816</v>
      </c>
      <c r="F351" s="15" t="n">
        <f aca="false">+D351*25%+D351</f>
        <v>4880.2325</v>
      </c>
    </row>
    <row r="352" customFormat="false" ht="15" hidden="false" customHeight="true" outlineLevel="0" collapsed="false">
      <c r="A352" s="12" t="n">
        <v>282</v>
      </c>
      <c r="B352" s="39" t="s">
        <v>349</v>
      </c>
      <c r="C352" s="14" t="n">
        <v>6019.93392</v>
      </c>
      <c r="D352" s="14" t="n">
        <v>5374.941</v>
      </c>
      <c r="E352" s="15" t="n">
        <f aca="false">+C352*30%+C352</f>
        <v>7825.914096</v>
      </c>
      <c r="F352" s="15" t="n">
        <f aca="false">+D352*25%+D352</f>
        <v>6718.67625</v>
      </c>
    </row>
    <row r="353" customFormat="false" ht="15" hidden="false" customHeight="true" outlineLevel="0" collapsed="false">
      <c r="A353" s="12" t="n">
        <v>865</v>
      </c>
      <c r="B353" s="39" t="s">
        <v>350</v>
      </c>
      <c r="C353" s="14" t="n">
        <v>12354.342</v>
      </c>
      <c r="D353" s="14" t="n">
        <v>11030.6625</v>
      </c>
      <c r="E353" s="15" t="n">
        <f aca="false">+C353*30%+C353</f>
        <v>16060.6446</v>
      </c>
      <c r="F353" s="15" t="n">
        <f aca="false">+D353*25%+D353</f>
        <v>13788.328125</v>
      </c>
    </row>
    <row r="354" customFormat="false" ht="15" hidden="false" customHeight="true" outlineLevel="0" collapsed="false">
      <c r="A354" s="12" t="n">
        <v>615</v>
      </c>
      <c r="B354" s="39" t="s">
        <v>351</v>
      </c>
      <c r="C354" s="14" t="n">
        <v>13522.38888</v>
      </c>
      <c r="D354" s="14" t="n">
        <v>12073.5615</v>
      </c>
      <c r="E354" s="15" t="n">
        <f aca="false">+C354*30%+C354</f>
        <v>17579.105544</v>
      </c>
      <c r="F354" s="15" t="n">
        <f aca="false">+D354*25%+D354</f>
        <v>15091.951875</v>
      </c>
    </row>
    <row r="355" customFormat="false" ht="15" hidden="false" customHeight="true" outlineLevel="0" collapsed="false">
      <c r="A355" s="12" t="n">
        <v>308</v>
      </c>
      <c r="B355" s="39" t="s">
        <v>352</v>
      </c>
      <c r="C355" s="14" t="n">
        <v>4372.68832</v>
      </c>
      <c r="D355" s="14" t="n">
        <v>3904.186</v>
      </c>
      <c r="E355" s="15" t="n">
        <f aca="false">+C355*30%+C355</f>
        <v>5684.494816</v>
      </c>
      <c r="F355" s="15" t="n">
        <f aca="false">+D355*25%+D355</f>
        <v>4880.2325</v>
      </c>
    </row>
    <row r="356" customFormat="false" ht="15" hidden="false" customHeight="true" outlineLevel="0" collapsed="false">
      <c r="A356" s="12" t="n">
        <v>502</v>
      </c>
      <c r="B356" s="39" t="s">
        <v>353</v>
      </c>
      <c r="C356" s="14" t="n">
        <v>6019.93392</v>
      </c>
      <c r="D356" s="14" t="n">
        <v>5374.941</v>
      </c>
      <c r="E356" s="15" t="n">
        <f aca="false">+C356*30%+C356</f>
        <v>7825.914096</v>
      </c>
      <c r="F356" s="15" t="n">
        <f aca="false">+D356*25%+D356</f>
        <v>6718.67625</v>
      </c>
    </row>
    <row r="357" customFormat="false" ht="15" hidden="false" customHeight="true" outlineLevel="0" collapsed="false">
      <c r="A357" s="35" t="s">
        <v>72</v>
      </c>
      <c r="B357" s="40" t="s">
        <v>354</v>
      </c>
      <c r="C357" s="42" t="s">
        <v>7</v>
      </c>
      <c r="D357" s="42" t="s">
        <v>8</v>
      </c>
      <c r="E357" s="26" t="s">
        <v>7</v>
      </c>
      <c r="F357" s="27" t="s">
        <v>8</v>
      </c>
    </row>
    <row r="358" customFormat="false" ht="15" hidden="false" customHeight="true" outlineLevel="0" collapsed="false">
      <c r="A358" s="12" t="n">
        <v>5481</v>
      </c>
      <c r="B358" s="39" t="s">
        <v>355</v>
      </c>
      <c r="C358" s="29" t="n">
        <v>8087.5645822125</v>
      </c>
      <c r="D358" s="29" t="n">
        <v>7221.03980554687</v>
      </c>
      <c r="E358" s="15" t="n">
        <f aca="false">+C358*30%+C358</f>
        <v>10513.8339568763</v>
      </c>
      <c r="F358" s="15" t="n">
        <f aca="false">+D358*25%+D358</f>
        <v>9026.29975693359</v>
      </c>
    </row>
    <row r="359" customFormat="false" ht="15" hidden="false" customHeight="true" outlineLevel="0" collapsed="false">
      <c r="A359" s="12" t="n">
        <v>5482</v>
      </c>
      <c r="B359" s="39" t="s">
        <v>356</v>
      </c>
      <c r="C359" s="29" t="n">
        <v>4023.063215325</v>
      </c>
      <c r="D359" s="29" t="n">
        <v>3592.02072796875</v>
      </c>
      <c r="E359" s="15" t="n">
        <f aca="false">+C359*30%+C359</f>
        <v>5229.9821799225</v>
      </c>
      <c r="F359" s="15" t="n">
        <f aca="false">+D359*25%+D359</f>
        <v>4490.02590996094</v>
      </c>
    </row>
    <row r="360" customFormat="false" ht="15" hidden="false" customHeight="true" outlineLevel="0" collapsed="false">
      <c r="A360" s="12" t="n">
        <v>5483</v>
      </c>
      <c r="B360" s="39" t="s">
        <v>357</v>
      </c>
      <c r="C360" s="29" t="n">
        <v>5973.266358675</v>
      </c>
      <c r="D360" s="29" t="n">
        <v>5333.27353453125</v>
      </c>
      <c r="E360" s="15" t="n">
        <f aca="false">+C360*30%+C360</f>
        <v>7765.2462662775</v>
      </c>
      <c r="F360" s="15" t="n">
        <f aca="false">+D360*25%+D360</f>
        <v>6666.59191816407</v>
      </c>
    </row>
    <row r="361" customFormat="false" ht="15" hidden="false" customHeight="true" outlineLevel="0" collapsed="false">
      <c r="A361" s="12" t="n">
        <v>5484</v>
      </c>
      <c r="B361" s="39" t="s">
        <v>358</v>
      </c>
      <c r="C361" s="29" t="n">
        <v>8121.220921275</v>
      </c>
      <c r="D361" s="29" t="n">
        <v>7251.09010828125</v>
      </c>
      <c r="E361" s="15" t="n">
        <f aca="false">+C361*30%+C361</f>
        <v>10557.5871976575</v>
      </c>
      <c r="F361" s="15" t="n">
        <f aca="false">+D361*25%+D361</f>
        <v>9063.86263535156</v>
      </c>
    </row>
    <row r="362" customFormat="false" ht="15" hidden="false" customHeight="true" outlineLevel="0" collapsed="false">
      <c r="A362" s="12" t="n">
        <v>5594</v>
      </c>
      <c r="B362" s="39" t="s">
        <v>359</v>
      </c>
      <c r="C362" s="29" t="n">
        <v>5549.1420138</v>
      </c>
      <c r="D362" s="29" t="n">
        <v>4954.59108375</v>
      </c>
      <c r="E362" s="15" t="n">
        <f aca="false">+C362*30%+C362</f>
        <v>7213.88461794</v>
      </c>
      <c r="F362" s="15" t="n">
        <f aca="false">+D362*25%+D362</f>
        <v>6193.2388546875</v>
      </c>
    </row>
    <row r="363" customFormat="false" ht="15" hidden="false" customHeight="true" outlineLevel="0" collapsed="false">
      <c r="A363" s="12" t="n">
        <v>5485</v>
      </c>
      <c r="B363" s="39" t="s">
        <v>360</v>
      </c>
      <c r="C363" s="29" t="n">
        <v>14690.17568865</v>
      </c>
      <c r="D363" s="29" t="n">
        <v>13116.2282934375</v>
      </c>
      <c r="E363" s="15" t="n">
        <f aca="false">+C363*30%+C363</f>
        <v>19097.228395245</v>
      </c>
      <c r="F363" s="15" t="n">
        <f aca="false">+D363*25%+D363</f>
        <v>16395.2853667969</v>
      </c>
      <c r="G363" s="0" t="n">
        <v>842</v>
      </c>
    </row>
    <row r="364" customFormat="false" ht="15" hidden="false" customHeight="true" outlineLevel="0" collapsed="false">
      <c r="A364" s="12" t="n">
        <v>5455</v>
      </c>
      <c r="B364" s="39" t="s">
        <v>361</v>
      </c>
      <c r="C364" s="29" t="n">
        <v>17404.6399758</v>
      </c>
      <c r="D364" s="29" t="n">
        <v>15539.85712125</v>
      </c>
      <c r="E364" s="15" t="n">
        <f aca="false">+C364*30%+C364</f>
        <v>22626.03196854</v>
      </c>
      <c r="F364" s="15" t="n">
        <f aca="false">+D364*25%+D364</f>
        <v>19424.8214015625</v>
      </c>
    </row>
    <row r="365" customFormat="false" ht="15" hidden="false" customHeight="true" outlineLevel="0" collapsed="false">
      <c r="A365" s="12" t="n">
        <v>5486</v>
      </c>
      <c r="B365" s="39" t="s">
        <v>362</v>
      </c>
      <c r="C365" s="29" t="n">
        <v>6031.9879158</v>
      </c>
      <c r="D365" s="29" t="n">
        <v>5385.70349625</v>
      </c>
      <c r="E365" s="15" t="n">
        <f aca="false">+C365*30%+C365</f>
        <v>7841.58429054</v>
      </c>
      <c r="F365" s="15" t="n">
        <f aca="false">+D365*25%+D365</f>
        <v>6732.1293703125</v>
      </c>
    </row>
    <row r="366" customFormat="false" ht="15" hidden="false" customHeight="true" outlineLevel="0" collapsed="false">
      <c r="A366" s="12" t="n">
        <v>5487</v>
      </c>
      <c r="B366" s="39" t="s">
        <v>363</v>
      </c>
      <c r="C366" s="29" t="n">
        <v>8085.6891654</v>
      </c>
      <c r="D366" s="29" t="n">
        <v>7219.36532625</v>
      </c>
      <c r="E366" s="15" t="n">
        <f aca="false">+C366*30%+C366</f>
        <v>10511.39591502</v>
      </c>
      <c r="F366" s="15" t="n">
        <f aca="false">+D366*25%+D366</f>
        <v>9024.2066578125</v>
      </c>
    </row>
    <row r="367" customFormat="false" ht="15" hidden="false" customHeight="true" outlineLevel="0" collapsed="false">
      <c r="A367" s="35" t="s">
        <v>72</v>
      </c>
      <c r="B367" s="40" t="s">
        <v>364</v>
      </c>
      <c r="C367" s="46" t="s">
        <v>7</v>
      </c>
      <c r="D367" s="46" t="s">
        <v>8</v>
      </c>
      <c r="E367" s="26" t="s">
        <v>7</v>
      </c>
      <c r="F367" s="27" t="s">
        <v>8</v>
      </c>
    </row>
    <row r="368" customFormat="false" ht="15" hidden="false" customHeight="true" outlineLevel="0" collapsed="false">
      <c r="A368" s="47" t="n">
        <v>3144</v>
      </c>
      <c r="B368" s="39" t="s">
        <v>365</v>
      </c>
      <c r="C368" s="14"/>
      <c r="D368" s="19" t="n">
        <v>18447.7</v>
      </c>
      <c r="E368" s="15" t="n">
        <f aca="false">+C368*30%+C368</f>
        <v>0</v>
      </c>
      <c r="F368" s="15" t="n">
        <f aca="false">+D368*25%+D368</f>
        <v>23059.625</v>
      </c>
    </row>
    <row r="369" customFormat="false" ht="15" hidden="false" customHeight="true" outlineLevel="0" collapsed="false">
      <c r="A369" s="12" t="n">
        <v>5121</v>
      </c>
      <c r="B369" s="39" t="s">
        <v>366</v>
      </c>
      <c r="C369" s="32" t="n">
        <v>49382</v>
      </c>
      <c r="D369" s="32" t="n">
        <v>44090.3257142857</v>
      </c>
      <c r="E369" s="15" t="n">
        <f aca="false">+C369*30%+C369</f>
        <v>64196.6</v>
      </c>
      <c r="F369" s="15" t="n">
        <f aca="false">+D369*25%+D369</f>
        <v>55112.9071428572</v>
      </c>
    </row>
    <row r="370" customFormat="false" ht="15" hidden="false" customHeight="true" outlineLevel="0" collapsed="false">
      <c r="A370" s="12" t="n">
        <v>5122</v>
      </c>
      <c r="B370" s="39" t="s">
        <v>367</v>
      </c>
      <c r="C370" s="32" t="n">
        <v>61063</v>
      </c>
      <c r="D370" s="32" t="n">
        <v>54520.2952380952</v>
      </c>
      <c r="E370" s="15" t="n">
        <f aca="false">+C370*30%+C370</f>
        <v>79381.9</v>
      </c>
      <c r="F370" s="15" t="n">
        <f aca="false">+D370*25%+D370</f>
        <v>68150.369047619</v>
      </c>
    </row>
    <row r="371" customFormat="false" ht="15" hidden="false" customHeight="true" outlineLevel="0" collapsed="false">
      <c r="A371" s="12" t="n">
        <v>5600</v>
      </c>
      <c r="B371" s="39" t="s">
        <v>368</v>
      </c>
      <c r="C371" s="34"/>
      <c r="D371" s="32" t="n">
        <v>73111.248</v>
      </c>
      <c r="E371" s="15" t="n">
        <f aca="false">+C371*30%+C371</f>
        <v>0</v>
      </c>
      <c r="F371" s="15" t="n">
        <f aca="false">+D371*25%+D371</f>
        <v>91389.06</v>
      </c>
    </row>
    <row r="372" customFormat="false" ht="15" hidden="false" customHeight="true" outlineLevel="0" collapsed="false">
      <c r="A372" s="12" t="n">
        <v>5123</v>
      </c>
      <c r="B372" s="39" t="s">
        <v>369</v>
      </c>
      <c r="C372" s="32" t="n">
        <v>12759.5</v>
      </c>
      <c r="D372" s="32" t="n">
        <v>11495</v>
      </c>
      <c r="E372" s="15" t="n">
        <f aca="false">+C372*30%+C372</f>
        <v>16587.35</v>
      </c>
      <c r="F372" s="15" t="n">
        <f aca="false">+D372*25%+D372</f>
        <v>14368.75</v>
      </c>
    </row>
    <row r="373" customFormat="false" ht="15" hidden="false" customHeight="true" outlineLevel="0" collapsed="false">
      <c r="A373" s="12" t="n">
        <v>779</v>
      </c>
      <c r="B373" s="39" t="s">
        <v>370</v>
      </c>
      <c r="C373" s="32" t="n">
        <v>11523</v>
      </c>
      <c r="D373" s="32" t="n">
        <v>10380.8925</v>
      </c>
      <c r="E373" s="15" t="n">
        <f aca="false">+C373*30%+C373</f>
        <v>14979.9</v>
      </c>
      <c r="F373" s="15" t="n">
        <f aca="false">+D373*25%+D373</f>
        <v>12976.115625</v>
      </c>
    </row>
    <row r="374" customFormat="false" ht="15" hidden="false" customHeight="true" outlineLevel="0" collapsed="false">
      <c r="A374" s="35" t="s">
        <v>72</v>
      </c>
      <c r="B374" s="40" t="s">
        <v>371</v>
      </c>
      <c r="C374" s="46" t="s">
        <v>7</v>
      </c>
      <c r="D374" s="46" t="s">
        <v>8</v>
      </c>
      <c r="E374" s="26" t="s">
        <v>7</v>
      </c>
      <c r="F374" s="27" t="s">
        <v>8</v>
      </c>
    </row>
    <row r="375" customFormat="false" ht="15" hidden="false" customHeight="true" outlineLevel="0" collapsed="false">
      <c r="A375" s="12" t="n">
        <v>5595</v>
      </c>
      <c r="B375" s="39" t="s">
        <v>372</v>
      </c>
      <c r="C375" s="48"/>
      <c r="D375" s="32" t="n">
        <v>23410.4878940625</v>
      </c>
      <c r="E375" s="15" t="n">
        <f aca="false">+C375*30%+C375</f>
        <v>0</v>
      </c>
      <c r="F375" s="15" t="n">
        <f aca="false">+D375*25%+D375</f>
        <v>29263.1098675781</v>
      </c>
    </row>
    <row r="376" customFormat="false" ht="15" hidden="false" customHeight="true" outlineLevel="0" collapsed="false">
      <c r="A376" s="12" t="n">
        <v>5596</v>
      </c>
      <c r="B376" s="39" t="s">
        <v>373</v>
      </c>
      <c r="C376" s="48"/>
      <c r="D376" s="32" t="n">
        <v>45943.454143125</v>
      </c>
      <c r="E376" s="15" t="n">
        <f aca="false">+C376*30%+C376</f>
        <v>0</v>
      </c>
      <c r="F376" s="15" t="n">
        <f aca="false">+D376*25%+D376</f>
        <v>57429.3176789063</v>
      </c>
    </row>
    <row r="377" customFormat="false" ht="15" hidden="false" customHeight="true" outlineLevel="0" collapsed="false">
      <c r="A377" s="12" t="n">
        <v>5597</v>
      </c>
      <c r="B377" s="39" t="s">
        <v>374</v>
      </c>
      <c r="C377" s="48"/>
      <c r="D377" s="32" t="n">
        <v>25040.1661846875</v>
      </c>
      <c r="E377" s="15" t="n">
        <f aca="false">+C377*30%+C377</f>
        <v>0</v>
      </c>
      <c r="F377" s="15" t="n">
        <f aca="false">+D377*25%+D377</f>
        <v>31300.2077308594</v>
      </c>
    </row>
    <row r="378" customFormat="false" ht="15" hidden="false" customHeight="true" outlineLevel="0" collapsed="false">
      <c r="A378" s="12" t="n">
        <v>5598</v>
      </c>
      <c r="B378" s="39" t="s">
        <v>375</v>
      </c>
      <c r="C378" s="48"/>
      <c r="D378" s="32" t="n">
        <v>67147.7625</v>
      </c>
      <c r="E378" s="15" t="n">
        <f aca="false">+C378*30%+C378</f>
        <v>0</v>
      </c>
      <c r="F378" s="15" t="n">
        <f aca="false">+D378*25%+D378</f>
        <v>83934.703125</v>
      </c>
    </row>
    <row r="379" customFormat="false" ht="15" hidden="false" customHeight="true" outlineLevel="0" collapsed="false">
      <c r="A379" s="12" t="n">
        <v>5599</v>
      </c>
      <c r="B379" s="39" t="s">
        <v>376</v>
      </c>
      <c r="C379" s="48"/>
      <c r="D379" s="32" t="n">
        <v>18816.48932625</v>
      </c>
      <c r="E379" s="15" t="n">
        <f aca="false">+C379*30%+C379</f>
        <v>0</v>
      </c>
      <c r="F379" s="15" t="n">
        <f aca="false">+D379*25%+D379</f>
        <v>23520.6116578125</v>
      </c>
    </row>
    <row r="380" customFormat="false" ht="15" hidden="false" customHeight="true" outlineLevel="0" collapsed="false">
      <c r="A380" s="12" t="s">
        <v>377</v>
      </c>
      <c r="B380" s="39" t="s">
        <v>378</v>
      </c>
      <c r="C380" s="48"/>
      <c r="D380" s="32" t="n">
        <v>22783.7629490625</v>
      </c>
      <c r="E380" s="15" t="n">
        <f aca="false">+C380*30%+C380</f>
        <v>0</v>
      </c>
      <c r="F380" s="15" t="n">
        <f aca="false">+D380*25%+D380</f>
        <v>28479.7036863281</v>
      </c>
    </row>
    <row r="381" customFormat="false" ht="15" hidden="false" customHeight="true" outlineLevel="0" collapsed="false">
      <c r="A381" s="12" t="s">
        <v>379</v>
      </c>
      <c r="B381" s="39" t="s">
        <v>380</v>
      </c>
      <c r="C381" s="48"/>
      <c r="D381" s="32" t="n">
        <v>31263.6596146875</v>
      </c>
      <c r="E381" s="15" t="n">
        <f aca="false">+C381*30%+C381</f>
        <v>0</v>
      </c>
      <c r="F381" s="15" t="n">
        <f aca="false">+D381*25%+D381</f>
        <v>39079.5745183594</v>
      </c>
    </row>
    <row r="382" customFormat="false" ht="15" hidden="false" customHeight="true" outlineLevel="0" collapsed="false">
      <c r="A382" s="35" t="s">
        <v>72</v>
      </c>
      <c r="B382" s="40" t="s">
        <v>381</v>
      </c>
      <c r="C382" s="27" t="s">
        <v>7</v>
      </c>
      <c r="D382" s="27" t="s">
        <v>8</v>
      </c>
      <c r="E382" s="26" t="s">
        <v>7</v>
      </c>
      <c r="F382" s="27" t="s">
        <v>8</v>
      </c>
    </row>
    <row r="383" customFormat="false" ht="15" hidden="false" customHeight="true" outlineLevel="0" collapsed="false">
      <c r="A383" s="12" t="n">
        <v>952</v>
      </c>
      <c r="B383" s="39" t="s">
        <v>382</v>
      </c>
      <c r="C383" s="34" t="n">
        <v>623.6158570785</v>
      </c>
      <c r="D383" s="34" t="n">
        <v>566.923506435</v>
      </c>
      <c r="E383" s="15" t="n">
        <f aca="false">+C383*30%+C383</f>
        <v>810.70061420205</v>
      </c>
      <c r="F383" s="15" t="n">
        <f aca="false">+D383*25%+D383</f>
        <v>708.65438304375</v>
      </c>
    </row>
    <row r="384" customFormat="false" ht="15" hidden="false" customHeight="true" outlineLevel="0" collapsed="false">
      <c r="A384" s="12" t="n">
        <v>953</v>
      </c>
      <c r="B384" s="39" t="s">
        <v>383</v>
      </c>
      <c r="C384" s="34" t="n">
        <v>894.1388838525</v>
      </c>
      <c r="D384" s="34" t="n">
        <v>812.853530775</v>
      </c>
      <c r="E384" s="15" t="n">
        <f aca="false">+C384*30%+C384</f>
        <v>1162.38054900825</v>
      </c>
      <c r="F384" s="15" t="n">
        <f aca="false">+D384*25%+D384</f>
        <v>1016.06691346875</v>
      </c>
    </row>
    <row r="385" customFormat="false" ht="15" hidden="false" customHeight="true" outlineLevel="0" collapsed="false">
      <c r="A385" s="12" t="n">
        <v>1054</v>
      </c>
      <c r="B385" s="39" t="s">
        <v>384</v>
      </c>
      <c r="C385" s="34" t="n">
        <v>1304.0516406296</v>
      </c>
      <c r="D385" s="34" t="n">
        <v>1185.50149148145</v>
      </c>
      <c r="E385" s="15" t="n">
        <f aca="false">+C385*30%+C385</f>
        <v>1695.26713281847</v>
      </c>
      <c r="F385" s="15" t="n">
        <f aca="false">+D385*25%+D385</f>
        <v>1481.87686435181</v>
      </c>
    </row>
    <row r="386" customFormat="false" ht="15" hidden="false" customHeight="true" outlineLevel="0" collapsed="false">
      <c r="A386" s="12" t="n">
        <v>84</v>
      </c>
      <c r="B386" s="39" t="s">
        <v>385</v>
      </c>
      <c r="C386" s="34" t="n">
        <v>1616.419163502</v>
      </c>
      <c r="D386" s="34" t="n">
        <v>1469.47196682</v>
      </c>
      <c r="E386" s="15" t="n">
        <f aca="false">+C386*30%+C386</f>
        <v>2101.3449125526</v>
      </c>
      <c r="F386" s="15" t="n">
        <f aca="false">+D386*25%+D386</f>
        <v>1836.839958525</v>
      </c>
    </row>
    <row r="387" customFormat="false" ht="14.25" hidden="false" customHeight="true" outlineLevel="0" collapsed="false">
      <c r="A387" s="12" t="n">
        <v>826</v>
      </c>
      <c r="B387" s="39" t="s">
        <v>386</v>
      </c>
      <c r="C387" s="34" t="n">
        <v>2083.508596026</v>
      </c>
      <c r="D387" s="34" t="n">
        <v>1894.09872366</v>
      </c>
      <c r="E387" s="15" t="n">
        <f aca="false">+C387*30%+C387</f>
        <v>2708.5611748338</v>
      </c>
      <c r="F387" s="15" t="n">
        <f aca="false">+D387*25%+D387</f>
        <v>2367.623404575</v>
      </c>
    </row>
    <row r="388" customFormat="false" ht="14.25" hidden="false" customHeight="true" outlineLevel="0" collapsed="false">
      <c r="A388" s="12" t="n">
        <v>5153</v>
      </c>
      <c r="B388" s="39" t="s">
        <v>387</v>
      </c>
      <c r="C388" s="34" t="n">
        <v>2706</v>
      </c>
      <c r="D388" s="34" t="n">
        <v>2460</v>
      </c>
      <c r="E388" s="15" t="n">
        <f aca="false">+C388*30%+C388</f>
        <v>3517.8</v>
      </c>
      <c r="F388" s="15" t="n">
        <f aca="false">+D388*25%+D388</f>
        <v>3075</v>
      </c>
    </row>
    <row r="389" customFormat="false" ht="14.25" hidden="false" customHeight="true" outlineLevel="0" collapsed="false">
      <c r="A389" s="12" t="n">
        <v>153</v>
      </c>
      <c r="B389" s="39" t="s">
        <v>388</v>
      </c>
      <c r="C389" s="34" t="n">
        <v>2986.7708084643</v>
      </c>
      <c r="D389" s="34" t="n">
        <v>2715.246189513</v>
      </c>
      <c r="E389" s="15" t="n">
        <f aca="false">+C389*30%+C389</f>
        <v>3882.80205100359</v>
      </c>
      <c r="F389" s="15" t="n">
        <f aca="false">+D389*25%+D389</f>
        <v>3394.05773689125</v>
      </c>
    </row>
    <row r="390" customFormat="false" ht="14.25" hidden="false" customHeight="true" outlineLevel="0" collapsed="false">
      <c r="A390" s="12" t="n">
        <v>80</v>
      </c>
      <c r="B390" s="39" t="s">
        <v>389</v>
      </c>
      <c r="C390" s="34" t="n">
        <v>3170.92044748908</v>
      </c>
      <c r="D390" s="34" t="n">
        <v>2882.6549522628</v>
      </c>
      <c r="E390" s="15" t="n">
        <f aca="false">+C390*30%+C390</f>
        <v>4122.19658173581</v>
      </c>
      <c r="F390" s="15" t="n">
        <f aca="false">+D390*25%+D390</f>
        <v>3603.3186903285</v>
      </c>
    </row>
    <row r="391" customFormat="false" ht="14.25" hidden="false" customHeight="true" outlineLevel="0" collapsed="false">
      <c r="A391" s="12" t="n">
        <v>81</v>
      </c>
      <c r="B391" s="39" t="s">
        <v>390</v>
      </c>
      <c r="C391" s="34" t="n">
        <v>3554.1707913855</v>
      </c>
      <c r="D391" s="34" t="n">
        <v>3231.064355805</v>
      </c>
      <c r="E391" s="15" t="n">
        <f aca="false">+C391*30%+C391</f>
        <v>4620.42202880115</v>
      </c>
      <c r="F391" s="15" t="n">
        <f aca="false">+D391*25%+D391</f>
        <v>4038.83044475625</v>
      </c>
    </row>
    <row r="392" customFormat="false" ht="14.25" hidden="false" customHeight="true" outlineLevel="0" collapsed="false">
      <c r="A392" s="12" t="n">
        <v>192</v>
      </c>
      <c r="B392" s="39" t="s">
        <v>391</v>
      </c>
      <c r="C392" s="34" t="n">
        <v>3838.1794649055</v>
      </c>
      <c r="D392" s="34" t="n">
        <v>3489.254059005</v>
      </c>
      <c r="E392" s="15" t="n">
        <f aca="false">+C392*30%+C392</f>
        <v>4989.63330437715</v>
      </c>
      <c r="F392" s="15" t="n">
        <f aca="false">+D392*25%+D392</f>
        <v>4361.56757375625</v>
      </c>
    </row>
    <row r="393" customFormat="false" ht="14.25" hidden="false" customHeight="true" outlineLevel="0" collapsed="false">
      <c r="A393" s="12" t="n">
        <v>193</v>
      </c>
      <c r="B393" s="39" t="s">
        <v>392</v>
      </c>
      <c r="C393" s="34" t="n">
        <v>4668.65574935546</v>
      </c>
      <c r="D393" s="34" t="n">
        <v>4244.23249941405</v>
      </c>
      <c r="E393" s="15" t="n">
        <f aca="false">+C393*30%+C393</f>
        <v>6069.25247416209</v>
      </c>
      <c r="F393" s="15" t="n">
        <f aca="false">+D393*25%+D393</f>
        <v>5305.29062426756</v>
      </c>
    </row>
    <row r="394" customFormat="false" ht="14.25" hidden="false" customHeight="true" outlineLevel="0" collapsed="false">
      <c r="A394" s="12" t="n">
        <v>605</v>
      </c>
      <c r="B394" s="39" t="s">
        <v>393</v>
      </c>
      <c r="C394" s="34" t="n">
        <v>5120.68757748191</v>
      </c>
      <c r="D394" s="34" t="n">
        <v>4655.17052498355</v>
      </c>
      <c r="E394" s="15" t="n">
        <f aca="false">+C394*30%+C394</f>
        <v>6656.89385072648</v>
      </c>
      <c r="F394" s="15" t="n">
        <f aca="false">+D394*25%+D394</f>
        <v>5818.96315622944</v>
      </c>
      <c r="H394" s="49"/>
    </row>
    <row r="395" customFormat="false" ht="14.25" hidden="false" customHeight="true" outlineLevel="0" collapsed="false">
      <c r="A395" s="12" t="n">
        <v>510</v>
      </c>
      <c r="B395" s="39" t="s">
        <v>394</v>
      </c>
      <c r="C395" s="34" t="n">
        <v>5571.99243641469</v>
      </c>
      <c r="D395" s="34" t="n">
        <v>5065.4476694679</v>
      </c>
      <c r="E395" s="15" t="n">
        <f aca="false">+C395*30%+C395</f>
        <v>7243.5901673391</v>
      </c>
      <c r="F395" s="15" t="n">
        <f aca="false">+D395*25%+D395</f>
        <v>6331.80958683488</v>
      </c>
    </row>
    <row r="396" customFormat="false" ht="14.25" hidden="false" customHeight="true" outlineLevel="0" collapsed="false">
      <c r="A396" s="12" t="n">
        <v>1211</v>
      </c>
      <c r="B396" s="39" t="s">
        <v>395</v>
      </c>
      <c r="C396" s="34" t="n">
        <v>6719.92446332279</v>
      </c>
      <c r="D396" s="34" t="n">
        <v>6109.02223938435</v>
      </c>
      <c r="E396" s="15" t="n">
        <f aca="false">+C396*30%+C396</f>
        <v>8735.90180231962</v>
      </c>
      <c r="F396" s="15" t="n">
        <f aca="false">+D396*25%+D396</f>
        <v>7636.27779923044</v>
      </c>
    </row>
    <row r="397" customFormat="false" ht="14.25" hidden="false" customHeight="true" outlineLevel="0" collapsed="false">
      <c r="A397" s="12" t="n">
        <v>1157</v>
      </c>
      <c r="B397" s="39" t="s">
        <v>396</v>
      </c>
      <c r="C397" s="34" t="n">
        <v>7119.26890120017</v>
      </c>
      <c r="D397" s="34" t="n">
        <v>6472.0626374547</v>
      </c>
      <c r="E397" s="15" t="n">
        <f aca="false">+C397*30%+C397</f>
        <v>9255.04957156022</v>
      </c>
      <c r="F397" s="15" t="n">
        <f aca="false">+D397*25%+D397</f>
        <v>8090.07829681837</v>
      </c>
    </row>
    <row r="398" customFormat="false" ht="14.25" hidden="false" customHeight="true" outlineLevel="0" collapsed="false">
      <c r="A398" s="12" t="n">
        <v>5356</v>
      </c>
      <c r="B398" s="39" t="s">
        <v>397</v>
      </c>
      <c r="C398" s="34" t="n">
        <v>930.2117975865</v>
      </c>
      <c r="D398" s="34" t="n">
        <v>845.647088715</v>
      </c>
      <c r="E398" s="15" t="n">
        <f aca="false">+C398*30%+C398</f>
        <v>1209.27533686245</v>
      </c>
      <c r="F398" s="15" t="n">
        <f aca="false">+D398*25%+D398</f>
        <v>1057.05886089375</v>
      </c>
    </row>
    <row r="399" customFormat="false" ht="14.25" hidden="false" customHeight="true" outlineLevel="0" collapsed="false">
      <c r="A399" s="12" t="n">
        <v>5357</v>
      </c>
      <c r="B399" s="39" t="s">
        <v>398</v>
      </c>
      <c r="C399" s="34" t="n">
        <v>1954.989906012</v>
      </c>
      <c r="D399" s="34" t="n">
        <v>1777.26355092</v>
      </c>
      <c r="E399" s="15" t="n">
        <f aca="false">+C399*30%+C399</f>
        <v>2541.4868778156</v>
      </c>
      <c r="F399" s="15" t="n">
        <f aca="false">+D399*25%+D399</f>
        <v>2221.57943865</v>
      </c>
    </row>
    <row r="400" customFormat="false" ht="14.25" hidden="false" customHeight="true" outlineLevel="0" collapsed="false">
      <c r="A400" s="12" t="n">
        <v>5812</v>
      </c>
      <c r="B400" s="39" t="s">
        <v>399</v>
      </c>
      <c r="C400" s="34" t="n">
        <v>2572.5539004165</v>
      </c>
      <c r="D400" s="34" t="n">
        <v>2338.685364015</v>
      </c>
      <c r="E400" s="15" t="n">
        <f aca="false">+C400*30%+C400</f>
        <v>3344.32007054145</v>
      </c>
      <c r="F400" s="15" t="n">
        <f aca="false">+D400*25%+D400</f>
        <v>2923.35670501875</v>
      </c>
    </row>
    <row r="401" customFormat="false" ht="14.25" hidden="false" customHeight="true" outlineLevel="0" collapsed="false">
      <c r="A401" s="12" t="n">
        <v>5813</v>
      </c>
      <c r="B401" s="39" t="s">
        <v>400</v>
      </c>
      <c r="C401" s="34" t="n">
        <v>3027.0392567415</v>
      </c>
      <c r="D401" s="34" t="n">
        <v>2751.853869765</v>
      </c>
      <c r="E401" s="15" t="n">
        <f aca="false">+C401*30%+C401</f>
        <v>3935.15103376395</v>
      </c>
      <c r="F401" s="15" t="n">
        <f aca="false">+D401*25%+D401</f>
        <v>3439.81733720625</v>
      </c>
    </row>
    <row r="402" customFormat="false" ht="14.25" hidden="false" customHeight="true" outlineLevel="0" collapsed="false">
      <c r="A402" s="12" t="n">
        <v>5814</v>
      </c>
      <c r="B402" s="39" t="s">
        <v>401</v>
      </c>
      <c r="C402" s="34" t="n">
        <v>4524.3510914745</v>
      </c>
      <c r="D402" s="34" t="n">
        <v>4113.046446795</v>
      </c>
      <c r="E402" s="15" t="n">
        <f aca="false">+C402*30%+C402</f>
        <v>5881.65641891685</v>
      </c>
      <c r="F402" s="15" t="n">
        <f aca="false">+D402*25%+D402</f>
        <v>5141.30805849375</v>
      </c>
    </row>
    <row r="403" customFormat="false" ht="14.25" hidden="false" customHeight="true" outlineLevel="0" collapsed="false">
      <c r="A403" s="12" t="n">
        <v>5815</v>
      </c>
      <c r="B403" s="39" t="s">
        <v>402</v>
      </c>
      <c r="C403" s="34" t="n">
        <v>4690.288877274</v>
      </c>
      <c r="D403" s="34" t="n">
        <v>4263.89897934</v>
      </c>
      <c r="E403" s="15" t="n">
        <f aca="false">+C403*30%+C403</f>
        <v>6097.3755404562</v>
      </c>
      <c r="F403" s="15" t="n">
        <f aca="false">+D403*25%+D403</f>
        <v>5329.873724175</v>
      </c>
    </row>
    <row r="404" customFormat="false" ht="14.25" hidden="false" customHeight="true" outlineLevel="0" collapsed="false">
      <c r="A404" s="12" t="n">
        <v>5816</v>
      </c>
      <c r="B404" s="39" t="s">
        <v>403</v>
      </c>
      <c r="C404" s="34" t="n">
        <v>5487.705176382</v>
      </c>
      <c r="D404" s="34" t="n">
        <v>4988.82288762</v>
      </c>
      <c r="E404" s="15" t="n">
        <f aca="false">+C404*30%+C404</f>
        <v>7134.0167292966</v>
      </c>
      <c r="F404" s="15" t="n">
        <f aca="false">+D404*25%+D404</f>
        <v>6236.028609525</v>
      </c>
    </row>
    <row r="405" customFormat="false" ht="14.25" hidden="false" customHeight="true" outlineLevel="0" collapsed="false">
      <c r="A405" s="12" t="n">
        <v>5817</v>
      </c>
      <c r="B405" s="39" t="s">
        <v>404</v>
      </c>
      <c r="C405" s="34" t="n">
        <v>607.4854986915</v>
      </c>
      <c r="D405" s="34" t="n">
        <v>552.259544265</v>
      </c>
      <c r="E405" s="15" t="n">
        <f aca="false">+C405*30%+C405</f>
        <v>789.73114829895</v>
      </c>
      <c r="F405" s="15" t="n">
        <f aca="false">+D405*25%+D405</f>
        <v>690.32443033125</v>
      </c>
    </row>
    <row r="406" customFormat="false" ht="14.25" hidden="false" customHeight="true" outlineLevel="0" collapsed="false">
      <c r="A406" s="12" t="n">
        <v>5818</v>
      </c>
      <c r="B406" s="39" t="s">
        <v>405</v>
      </c>
      <c r="C406" s="34" t="n">
        <v>763.0231346595</v>
      </c>
      <c r="D406" s="34" t="n">
        <v>693.657395145</v>
      </c>
      <c r="E406" s="15" t="n">
        <f aca="false">+C406*30%+C406</f>
        <v>991.93007505735</v>
      </c>
      <c r="F406" s="15" t="n">
        <f aca="false">+D406*25%+D406</f>
        <v>867.07174393125</v>
      </c>
      <c r="G406" s="49"/>
    </row>
    <row r="407" customFormat="false" ht="14.25" hidden="false" customHeight="true" outlineLevel="0" collapsed="false">
      <c r="A407" s="12" t="n">
        <v>5819</v>
      </c>
      <c r="B407" s="39" t="s">
        <v>406</v>
      </c>
      <c r="C407" s="34" t="n">
        <v>763.258065709425</v>
      </c>
      <c r="D407" s="34" t="n">
        <v>693.87096882675</v>
      </c>
      <c r="E407" s="15" t="n">
        <f aca="false">+C407*30%+C407</f>
        <v>992.235485422253</v>
      </c>
      <c r="F407" s="15" t="n">
        <f aca="false">+D407*25%+D407</f>
        <v>867.338711033438</v>
      </c>
      <c r="G407" s="49"/>
    </row>
    <row r="408" customFormat="false" ht="14.25" hidden="false" customHeight="true" outlineLevel="0" collapsed="false">
      <c r="A408" s="12" t="n">
        <v>5820</v>
      </c>
      <c r="B408" s="39" t="s">
        <v>407</v>
      </c>
      <c r="C408" s="34" t="n">
        <v>763.258065709425</v>
      </c>
      <c r="D408" s="34" t="n">
        <v>693.87096882675</v>
      </c>
      <c r="E408" s="15" t="n">
        <f aca="false">+C408*30%+C408</f>
        <v>992.235485422253</v>
      </c>
      <c r="F408" s="15" t="n">
        <f aca="false">+D408*25%+D408</f>
        <v>867.338711033438</v>
      </c>
      <c r="G408" s="49"/>
    </row>
    <row r="409" customFormat="false" ht="14.25" hidden="false" customHeight="true" outlineLevel="0" collapsed="false">
      <c r="A409" s="12" t="n">
        <v>5821</v>
      </c>
      <c r="B409" s="39" t="s">
        <v>408</v>
      </c>
      <c r="C409" s="34" t="n">
        <v>1244.1462172425</v>
      </c>
      <c r="D409" s="34" t="n">
        <v>1131.042015675</v>
      </c>
      <c r="E409" s="15" t="n">
        <f aca="false">+C409*30%+C409</f>
        <v>1617.39008241525</v>
      </c>
      <c r="F409" s="15" t="n">
        <f aca="false">+D409*25%+D409</f>
        <v>1413.80251959375</v>
      </c>
    </row>
    <row r="410" customFormat="false" ht="14.25" hidden="false" customHeight="true" outlineLevel="0" collapsed="false">
      <c r="A410" s="12" t="n">
        <v>5822</v>
      </c>
      <c r="B410" s="39" t="s">
        <v>409</v>
      </c>
      <c r="C410" s="34" t="n">
        <v>1623.7457295345</v>
      </c>
      <c r="D410" s="34" t="n">
        <v>1476.132481395</v>
      </c>
      <c r="E410" s="15" t="n">
        <f aca="false">+C410*30%+C410</f>
        <v>2110.86944839485</v>
      </c>
      <c r="F410" s="15" t="n">
        <f aca="false">+D410*25%+D410</f>
        <v>1845.16560174375</v>
      </c>
    </row>
    <row r="411" customFormat="false" ht="14.25" hidden="false" customHeight="true" outlineLevel="0" collapsed="false">
      <c r="A411" s="12" t="n">
        <v>5823</v>
      </c>
      <c r="B411" s="39" t="s">
        <v>410</v>
      </c>
      <c r="C411" s="34" t="n">
        <v>1624.23985909185</v>
      </c>
      <c r="D411" s="34" t="n">
        <v>1476.5816900835</v>
      </c>
      <c r="E411" s="15" t="n">
        <f aca="false">+C411*30%+C411</f>
        <v>2111.51181681941</v>
      </c>
      <c r="F411" s="15" t="n">
        <f aca="false">+D411*25%+D411</f>
        <v>1845.72711260438</v>
      </c>
    </row>
    <row r="412" customFormat="false" ht="14.25" hidden="false" customHeight="true" outlineLevel="0" collapsed="false">
      <c r="A412" s="12" t="n">
        <v>5824</v>
      </c>
      <c r="B412" s="39" t="s">
        <v>411</v>
      </c>
      <c r="C412" s="34" t="n">
        <v>1624.23985909185</v>
      </c>
      <c r="D412" s="34" t="n">
        <v>1476.5816900835</v>
      </c>
      <c r="E412" s="15" t="n">
        <f aca="false">+C412*30%+C412</f>
        <v>2111.51181681941</v>
      </c>
      <c r="F412" s="15" t="n">
        <f aca="false">+D412*25%+D412</f>
        <v>1845.72711260438</v>
      </c>
    </row>
    <row r="413" customFormat="false" ht="14.25" hidden="false" customHeight="true" outlineLevel="0" collapsed="false">
      <c r="A413" s="35" t="s">
        <v>72</v>
      </c>
      <c r="B413" s="40" t="s">
        <v>412</v>
      </c>
      <c r="C413" s="10" t="s">
        <v>7</v>
      </c>
      <c r="D413" s="10" t="s">
        <v>8</v>
      </c>
      <c r="E413" s="26" t="s">
        <v>7</v>
      </c>
      <c r="F413" s="27" t="s">
        <v>8</v>
      </c>
    </row>
    <row r="414" customFormat="false" ht="14.25" hidden="false" customHeight="true" outlineLevel="0" collapsed="false">
      <c r="A414" s="12" t="n">
        <v>2500</v>
      </c>
      <c r="B414" s="13" t="s">
        <v>413</v>
      </c>
      <c r="C414" s="32" t="n">
        <v>350.99834</v>
      </c>
      <c r="D414" s="32" t="n">
        <v>319.0894</v>
      </c>
      <c r="E414" s="15" t="n">
        <f aca="false">+C414*30%+C414</f>
        <v>456.297842</v>
      </c>
      <c r="F414" s="15" t="n">
        <f aca="false">+D414*25%+D414</f>
        <v>398.86175</v>
      </c>
    </row>
    <row r="415" customFormat="false" ht="14.25" hidden="false" customHeight="true" outlineLevel="0" collapsed="false">
      <c r="A415" s="12" t="n">
        <v>2501</v>
      </c>
      <c r="B415" s="13" t="s">
        <v>414</v>
      </c>
      <c r="C415" s="32" t="n">
        <v>507.2683</v>
      </c>
      <c r="D415" s="32" t="n">
        <v>461.153</v>
      </c>
      <c r="E415" s="15" t="n">
        <f aca="false">+C415*30%+C415</f>
        <v>659.44879</v>
      </c>
      <c r="F415" s="15" t="n">
        <f aca="false">+D415*25%+D415</f>
        <v>576.44125</v>
      </c>
    </row>
    <row r="416" customFormat="false" ht="14.25" hidden="false" customHeight="true" outlineLevel="0" collapsed="false">
      <c r="A416" s="12" t="n">
        <v>2502</v>
      </c>
      <c r="B416" s="13" t="s">
        <v>415</v>
      </c>
      <c r="C416" s="32" t="n">
        <v>651.87892</v>
      </c>
      <c r="D416" s="32" t="n">
        <v>592.6172</v>
      </c>
      <c r="E416" s="15" t="n">
        <f aca="false">+C416*30%+C416</f>
        <v>847.442596</v>
      </c>
      <c r="F416" s="15" t="n">
        <f aca="false">+D416*25%+D416</f>
        <v>740.7715</v>
      </c>
    </row>
    <row r="417" customFormat="false" ht="14.25" hidden="false" customHeight="true" outlineLevel="0" collapsed="false">
      <c r="A417" s="12" t="n">
        <v>19</v>
      </c>
      <c r="B417" s="13" t="s">
        <v>416</v>
      </c>
      <c r="C417" s="32" t="n">
        <v>1178.4883</v>
      </c>
      <c r="D417" s="32" t="n">
        <v>1071.353</v>
      </c>
      <c r="E417" s="15" t="n">
        <f aca="false">+C417*30%+C417</f>
        <v>1532.03479</v>
      </c>
      <c r="F417" s="15" t="n">
        <f aca="false">+D417*25%+D417</f>
        <v>1339.19125</v>
      </c>
    </row>
    <row r="418" customFormat="false" ht="14.25" hidden="false" customHeight="true" outlineLevel="0" collapsed="false">
      <c r="A418" s="12" t="n">
        <v>21</v>
      </c>
      <c r="B418" s="13" t="s">
        <v>417</v>
      </c>
      <c r="C418" s="34" t="n">
        <v>9884.35206</v>
      </c>
      <c r="D418" s="34" t="n">
        <v>8985.7746</v>
      </c>
      <c r="E418" s="15" t="n">
        <f aca="false">+C418*30%+C418</f>
        <v>12849.657678</v>
      </c>
      <c r="F418" s="15" t="n">
        <f aca="false">+D418*25%+D418</f>
        <v>11232.21825</v>
      </c>
    </row>
    <row r="419" customFormat="false" ht="14.25" hidden="false" customHeight="true" outlineLevel="0" collapsed="false">
      <c r="A419" s="12" t="n">
        <v>214</v>
      </c>
      <c r="B419" s="13" t="s">
        <v>418</v>
      </c>
      <c r="C419" s="34" t="n">
        <v>12130.89372</v>
      </c>
      <c r="D419" s="34" t="n">
        <v>11028.0852</v>
      </c>
      <c r="E419" s="15" t="n">
        <f aca="false">+C419*30%+C419</f>
        <v>15770.161836</v>
      </c>
      <c r="F419" s="15" t="n">
        <f aca="false">+D419*25%+D419</f>
        <v>13785.1065</v>
      </c>
    </row>
    <row r="420" customFormat="false" ht="14.25" hidden="false" customHeight="true" outlineLevel="0" collapsed="false">
      <c r="A420" s="12" t="n">
        <v>2503</v>
      </c>
      <c r="B420" s="13" t="s">
        <v>419</v>
      </c>
      <c r="C420" s="32" t="n">
        <v>14026.1</v>
      </c>
      <c r="D420" s="32" t="n">
        <v>12751</v>
      </c>
      <c r="E420" s="15" t="n">
        <f aca="false">+C420*30%+C420</f>
        <v>18233.93</v>
      </c>
      <c r="F420" s="15" t="n">
        <f aca="false">+D420*25%+D420</f>
        <v>15938.75</v>
      </c>
    </row>
    <row r="421" customFormat="false" ht="14.25" hidden="false" customHeight="true" outlineLevel="0" collapsed="false">
      <c r="A421" s="12" t="n">
        <v>2504</v>
      </c>
      <c r="B421" s="13" t="s">
        <v>420</v>
      </c>
      <c r="C421" s="32" t="n">
        <v>18584.5</v>
      </c>
      <c r="D421" s="32" t="n">
        <v>16895</v>
      </c>
      <c r="E421" s="15" t="n">
        <f aca="false">+C421*30%+C421</f>
        <v>24159.85</v>
      </c>
      <c r="F421" s="15" t="n">
        <f aca="false">+D421*25%+D421</f>
        <v>21118.75</v>
      </c>
    </row>
    <row r="422" customFormat="false" ht="14.25" hidden="false" customHeight="true" outlineLevel="0" collapsed="false">
      <c r="A422" s="12" t="n">
        <v>1078</v>
      </c>
      <c r="B422" s="13" t="s">
        <v>421</v>
      </c>
      <c r="C422" s="34" t="n">
        <v>7956</v>
      </c>
      <c r="D422" s="34" t="n">
        <v>7232.2</v>
      </c>
      <c r="E422" s="15" t="n">
        <f aca="false">+C422*30%+C422</f>
        <v>10342.8</v>
      </c>
      <c r="F422" s="15" t="n">
        <f aca="false">+D422*25%+D422</f>
        <v>9040.25</v>
      </c>
    </row>
    <row r="423" customFormat="false" ht="14.25" hidden="false" customHeight="true" outlineLevel="0" collapsed="false">
      <c r="A423" s="12" t="n">
        <v>585</v>
      </c>
      <c r="B423" s="13" t="s">
        <v>422</v>
      </c>
      <c r="C423" s="34" t="n">
        <v>12975.2535</v>
      </c>
      <c r="D423" s="34" t="n">
        <v>11795.685</v>
      </c>
      <c r="E423" s="15" t="n">
        <f aca="false">+C423*30%+C423</f>
        <v>16867.82955</v>
      </c>
      <c r="F423" s="15" t="n">
        <f aca="false">+D423*25%+D423</f>
        <v>14744.60625</v>
      </c>
    </row>
    <row r="424" customFormat="false" ht="14.25" hidden="false" customHeight="true" outlineLevel="0" collapsed="false">
      <c r="A424" s="12" t="n">
        <v>829</v>
      </c>
      <c r="B424" s="13" t="s">
        <v>423</v>
      </c>
      <c r="C424" s="34" t="n">
        <v>15910.774</v>
      </c>
      <c r="D424" s="34" t="n">
        <v>14464.34</v>
      </c>
      <c r="E424" s="15" t="n">
        <f aca="false">+C424*30%+C424</f>
        <v>20684.0062</v>
      </c>
      <c r="F424" s="15" t="n">
        <f aca="false">+D424*25%+D424</f>
        <v>18080.425</v>
      </c>
    </row>
    <row r="425" customFormat="false" ht="14.25" hidden="false" customHeight="true" outlineLevel="0" collapsed="false">
      <c r="A425" s="12" t="n">
        <v>3635</v>
      </c>
      <c r="B425" s="13" t="s">
        <v>424</v>
      </c>
      <c r="C425" s="34" t="n">
        <v>1198.798368768</v>
      </c>
      <c r="D425" s="34" t="n">
        <v>1089.81669888</v>
      </c>
      <c r="E425" s="15" t="n">
        <f aca="false">+C425*30%+C425</f>
        <v>1558.4378793984</v>
      </c>
      <c r="F425" s="15" t="n">
        <f aca="false">+D425*25%+D425</f>
        <v>1362.2708736</v>
      </c>
    </row>
    <row r="426" customFormat="false" ht="14.25" hidden="false" customHeight="true" outlineLevel="0" collapsed="false">
      <c r="A426" s="12" t="n">
        <v>3634</v>
      </c>
      <c r="B426" s="13" t="s">
        <v>425</v>
      </c>
      <c r="C426" s="34" t="n">
        <v>12842.829103104</v>
      </c>
      <c r="D426" s="34" t="n">
        <v>11675.29918464</v>
      </c>
      <c r="E426" s="15" t="n">
        <f aca="false">+C426*30%+C426</f>
        <v>16695.6778340352</v>
      </c>
      <c r="F426" s="15" t="n">
        <f aca="false">+D426*25%+D426</f>
        <v>14594.1239808</v>
      </c>
    </row>
    <row r="427" customFormat="false" ht="14.25" hidden="false" customHeight="true" outlineLevel="0" collapsed="false">
      <c r="A427" s="12" t="n">
        <v>5661</v>
      </c>
      <c r="B427" s="13" t="s">
        <v>426</v>
      </c>
      <c r="C427" s="34" t="n">
        <v>12842.829103104</v>
      </c>
      <c r="D427" s="34" t="n">
        <v>11675.29918464</v>
      </c>
      <c r="E427" s="15" t="n">
        <f aca="false">+C427*30%+C427</f>
        <v>16695.6778340352</v>
      </c>
      <c r="F427" s="15" t="n">
        <f aca="false">+D427*25%+D427</f>
        <v>14594.1239808</v>
      </c>
    </row>
    <row r="428" customFormat="false" ht="14.25" hidden="false" customHeight="true" outlineLevel="0" collapsed="false">
      <c r="A428" s="12" t="n">
        <v>5719</v>
      </c>
      <c r="B428" s="13" t="s">
        <v>427</v>
      </c>
      <c r="C428" s="34" t="n">
        <v>759</v>
      </c>
      <c r="D428" s="34" t="n">
        <v>690</v>
      </c>
      <c r="E428" s="15" t="n">
        <f aca="false">+C428*30%+C428</f>
        <v>986.7</v>
      </c>
      <c r="F428" s="15" t="n">
        <f aca="false">+D428*25%+D428</f>
        <v>862.5</v>
      </c>
    </row>
    <row r="429" customFormat="false" ht="14.25" hidden="false" customHeight="true" outlineLevel="0" collapsed="false">
      <c r="A429" s="12" t="n">
        <v>263</v>
      </c>
      <c r="B429" s="13" t="s">
        <v>428</v>
      </c>
      <c r="C429" s="34" t="n">
        <v>17466</v>
      </c>
      <c r="D429" s="34" t="n">
        <v>15878</v>
      </c>
      <c r="E429" s="15" t="n">
        <f aca="false">+C429*30%+C429</f>
        <v>22705.8</v>
      </c>
      <c r="F429" s="15" t="n">
        <f aca="false">+D429*25%+D429</f>
        <v>19847.5</v>
      </c>
    </row>
    <row r="430" customFormat="false" ht="14.25" hidden="false" customHeight="true" outlineLevel="0" collapsed="false">
      <c r="A430" s="9" t="s">
        <v>72</v>
      </c>
      <c r="B430" s="36" t="s">
        <v>429</v>
      </c>
      <c r="C430" s="27" t="s">
        <v>7</v>
      </c>
      <c r="D430" s="27" t="s">
        <v>8</v>
      </c>
      <c r="E430" s="26" t="s">
        <v>7</v>
      </c>
      <c r="F430" s="27" t="s">
        <v>8</v>
      </c>
    </row>
    <row r="431" customFormat="false" ht="14.25" hidden="false" customHeight="true" outlineLevel="0" collapsed="false">
      <c r="A431" s="12" t="n">
        <v>6061</v>
      </c>
      <c r="B431" s="13" t="s">
        <v>430</v>
      </c>
      <c r="C431" s="32" t="n">
        <v>443.217676</v>
      </c>
      <c r="D431" s="32" t="n">
        <v>402.92516</v>
      </c>
      <c r="E431" s="15" t="n">
        <f aca="false">+C431*30%+C431</f>
        <v>576.1829788</v>
      </c>
      <c r="F431" s="15" t="n">
        <f aca="false">+D431*25%+D431</f>
        <v>503.65645</v>
      </c>
    </row>
    <row r="432" customFormat="false" ht="14.25" hidden="false" customHeight="true" outlineLevel="0" collapsed="false">
      <c r="A432" s="12" t="n">
        <v>6059</v>
      </c>
      <c r="B432" s="13" t="s">
        <v>431</v>
      </c>
      <c r="C432" s="32" t="n">
        <v>578.988993</v>
      </c>
      <c r="D432" s="32" t="n">
        <v>526.35363</v>
      </c>
      <c r="E432" s="15" t="n">
        <f aca="false">+C432*30%+C432</f>
        <v>752.6856909</v>
      </c>
      <c r="F432" s="15" t="n">
        <f aca="false">+D432*25%+D432</f>
        <v>657.9420375</v>
      </c>
    </row>
    <row r="433" customFormat="false" ht="14.25" hidden="false" customHeight="true" outlineLevel="0" collapsed="false">
      <c r="A433" s="12" t="n">
        <v>5375</v>
      </c>
      <c r="B433" s="13" t="s">
        <v>432</v>
      </c>
      <c r="C433" s="32" t="n">
        <v>498.0564732</v>
      </c>
      <c r="D433" s="32" t="n">
        <v>452.778612</v>
      </c>
      <c r="E433" s="15" t="n">
        <f aca="false">+C433*30%+C433</f>
        <v>647.47341516</v>
      </c>
      <c r="F433" s="15" t="n">
        <f aca="false">+D433*25%+D433</f>
        <v>565.973265</v>
      </c>
    </row>
    <row r="434" customFormat="false" ht="14.25" hidden="false" customHeight="true" outlineLevel="0" collapsed="false">
      <c r="A434" s="12" t="n">
        <v>5376</v>
      </c>
      <c r="B434" s="13" t="s">
        <v>433</v>
      </c>
      <c r="C434" s="32" t="n">
        <v>1087.05432</v>
      </c>
      <c r="D434" s="32" t="n">
        <v>988.2312</v>
      </c>
      <c r="E434" s="15" t="n">
        <f aca="false">+C434*30%+C434</f>
        <v>1413.170616</v>
      </c>
      <c r="F434" s="15" t="n">
        <f aca="false">+D434*25%+D434</f>
        <v>1235.289</v>
      </c>
    </row>
    <row r="435" customFormat="false" ht="14.25" hidden="false" customHeight="true" outlineLevel="0" collapsed="false">
      <c r="A435" s="35" t="s">
        <v>72</v>
      </c>
      <c r="B435" s="36" t="s">
        <v>434</v>
      </c>
      <c r="C435" s="10" t="s">
        <v>7</v>
      </c>
      <c r="D435" s="10" t="s">
        <v>8</v>
      </c>
      <c r="E435" s="26" t="s">
        <v>7</v>
      </c>
      <c r="F435" s="27" t="s">
        <v>8</v>
      </c>
    </row>
    <row r="436" customFormat="false" ht="14.25" hidden="false" customHeight="true" outlineLevel="0" collapsed="false">
      <c r="A436" s="12" t="n">
        <v>2</v>
      </c>
      <c r="B436" s="13" t="s">
        <v>435</v>
      </c>
      <c r="C436" s="32" t="n">
        <v>664.4</v>
      </c>
      <c r="D436" s="32" t="n">
        <v>604</v>
      </c>
      <c r="E436" s="15" t="n">
        <f aca="false">+C436*30%+C436</f>
        <v>863.72</v>
      </c>
      <c r="F436" s="15" t="n">
        <f aca="false">+D436*25%+D436</f>
        <v>755</v>
      </c>
    </row>
    <row r="437" customFormat="false" ht="14.25" hidden="false" customHeight="true" outlineLevel="0" collapsed="false">
      <c r="A437" s="12" t="n">
        <v>3</v>
      </c>
      <c r="B437" s="13" t="s">
        <v>436</v>
      </c>
      <c r="C437" s="32" t="n">
        <v>949.3</v>
      </c>
      <c r="D437" s="32" t="n">
        <v>863</v>
      </c>
      <c r="E437" s="15" t="n">
        <f aca="false">+C437*30%+C437</f>
        <v>1234.09</v>
      </c>
      <c r="F437" s="15" t="n">
        <f aca="false">+D437*25%+D437</f>
        <v>1078.75</v>
      </c>
    </row>
    <row r="438" customFormat="false" ht="14.25" hidden="false" customHeight="true" outlineLevel="0" collapsed="false">
      <c r="A438" s="12" t="n">
        <v>5562</v>
      </c>
      <c r="B438" s="13" t="s">
        <v>437</v>
      </c>
      <c r="C438" s="32" t="n">
        <v>727.2</v>
      </c>
      <c r="D438" s="32" t="n">
        <v>661.1</v>
      </c>
      <c r="E438" s="15" t="n">
        <f aca="false">+C438*30%+C438</f>
        <v>945.36</v>
      </c>
      <c r="F438" s="15" t="n">
        <f aca="false">+D438*25%+D438</f>
        <v>826.375</v>
      </c>
    </row>
    <row r="439" customFormat="false" ht="14.25" hidden="false" customHeight="true" outlineLevel="0" collapsed="false">
      <c r="A439" s="12" t="n">
        <v>4</v>
      </c>
      <c r="B439" s="13" t="s">
        <v>438</v>
      </c>
      <c r="C439" s="32" t="n">
        <v>1302.4</v>
      </c>
      <c r="D439" s="32" t="n">
        <v>1184</v>
      </c>
      <c r="E439" s="15" t="n">
        <f aca="false">+C439*30%+C439</f>
        <v>1693.12</v>
      </c>
      <c r="F439" s="15" t="n">
        <f aca="false">+D439*25%+D439</f>
        <v>1480</v>
      </c>
    </row>
    <row r="440" customFormat="false" ht="14.25" hidden="false" customHeight="true" outlineLevel="0" collapsed="false">
      <c r="A440" s="12" t="n">
        <v>3101</v>
      </c>
      <c r="B440" s="13" t="s">
        <v>439</v>
      </c>
      <c r="C440" s="34"/>
      <c r="D440" s="32" t="n">
        <v>13237</v>
      </c>
      <c r="E440" s="15" t="n">
        <f aca="false">+C440*30%+C440</f>
        <v>0</v>
      </c>
      <c r="F440" s="15" t="n">
        <f aca="false">+D440*25%+D440</f>
        <v>16546.25</v>
      </c>
    </row>
    <row r="441" customFormat="false" ht="14.25" hidden="false" customHeight="true" outlineLevel="0" collapsed="false">
      <c r="A441" s="12" t="n">
        <v>3110</v>
      </c>
      <c r="B441" s="13" t="s">
        <v>440</v>
      </c>
      <c r="C441" s="34"/>
      <c r="D441" s="32" t="n">
        <v>25338.9</v>
      </c>
      <c r="E441" s="15" t="n">
        <f aca="false">+C441*30%+C441</f>
        <v>0</v>
      </c>
      <c r="F441" s="15" t="n">
        <f aca="false">+D441*25%+D441</f>
        <v>31673.625</v>
      </c>
    </row>
    <row r="442" customFormat="false" ht="14.25" hidden="false" customHeight="true" outlineLevel="0" collapsed="false">
      <c r="A442" s="12" t="n">
        <v>3111</v>
      </c>
      <c r="B442" s="13" t="s">
        <v>441</v>
      </c>
      <c r="C442" s="34"/>
      <c r="D442" s="34" t="n">
        <v>30121.32</v>
      </c>
      <c r="E442" s="15" t="n">
        <f aca="false">+C442*30%+C442</f>
        <v>0</v>
      </c>
      <c r="F442" s="15" t="n">
        <f aca="false">+D442*25%+D442</f>
        <v>37651.65</v>
      </c>
    </row>
    <row r="443" customFormat="false" ht="15" hidden="false" customHeight="true" outlineLevel="0" collapsed="false">
      <c r="A443" s="12" t="n">
        <v>3909</v>
      </c>
      <c r="B443" s="13" t="s">
        <v>442</v>
      </c>
      <c r="C443" s="32" t="n">
        <v>970.75</v>
      </c>
      <c r="D443" s="32" t="n">
        <v>882.5</v>
      </c>
      <c r="E443" s="15" t="n">
        <f aca="false">+C443*30%+C443</f>
        <v>1261.975</v>
      </c>
      <c r="F443" s="15" t="n">
        <f aca="false">+D443*25%+D443</f>
        <v>1103.125</v>
      </c>
    </row>
    <row r="444" customFormat="false" ht="15" hidden="false" customHeight="true" outlineLevel="0" collapsed="false">
      <c r="A444" s="12" t="n">
        <v>5</v>
      </c>
      <c r="B444" s="13" t="s">
        <v>443</v>
      </c>
      <c r="C444" s="32" t="n">
        <v>1629.1</v>
      </c>
      <c r="D444" s="32" t="n">
        <v>1481</v>
      </c>
      <c r="E444" s="15" t="n">
        <f aca="false">+C444*30%+C444</f>
        <v>2117.83</v>
      </c>
      <c r="F444" s="15" t="n">
        <f aca="false">+D444*25%+D444</f>
        <v>1851.25</v>
      </c>
    </row>
    <row r="445" customFormat="false" ht="15" hidden="false" customHeight="true" outlineLevel="0" collapsed="false">
      <c r="A445" s="12" t="n">
        <v>7</v>
      </c>
      <c r="B445" s="13" t="s">
        <v>444</v>
      </c>
      <c r="C445" s="32" t="n">
        <v>2256.54</v>
      </c>
      <c r="D445" s="32" t="n">
        <v>2051.4</v>
      </c>
      <c r="E445" s="15" t="n">
        <f aca="false">+C445*30%+C445</f>
        <v>2933.502</v>
      </c>
      <c r="F445" s="15" t="n">
        <f aca="false">+D445*25%+D445</f>
        <v>2564.25</v>
      </c>
    </row>
    <row r="446" customFormat="false" ht="15" hidden="false" customHeight="true" outlineLevel="0" collapsed="false">
      <c r="A446" s="12" t="n">
        <v>5576</v>
      </c>
      <c r="B446" s="13" t="s">
        <v>445</v>
      </c>
      <c r="C446" s="34" t="n">
        <v>957.4983</v>
      </c>
      <c r="D446" s="34" t="n">
        <v>870.453</v>
      </c>
      <c r="E446" s="15" t="n">
        <f aca="false">+C446*30%+C446</f>
        <v>1244.74779</v>
      </c>
      <c r="F446" s="15" t="n">
        <f aca="false">+D446*25%+D446</f>
        <v>1088.06625</v>
      </c>
    </row>
    <row r="447" customFormat="false" ht="15" hidden="false" customHeight="true" outlineLevel="0" collapsed="false">
      <c r="A447" s="12" t="n">
        <v>4011</v>
      </c>
      <c r="B447" s="13" t="s">
        <v>446</v>
      </c>
      <c r="C447" s="32" t="n">
        <v>2939</v>
      </c>
      <c r="D447" s="32" t="n">
        <v>2671.8</v>
      </c>
      <c r="E447" s="15" t="n">
        <f aca="false">+C447*30%+C447</f>
        <v>3820.7</v>
      </c>
      <c r="F447" s="15" t="n">
        <f aca="false">+D447*25%+D447</f>
        <v>3339.75</v>
      </c>
    </row>
    <row r="448" customFormat="false" ht="15" hidden="false" customHeight="true" outlineLevel="0" collapsed="false">
      <c r="A448" s="12" t="n">
        <v>5558</v>
      </c>
      <c r="B448" s="13" t="s">
        <v>447</v>
      </c>
      <c r="C448" s="34" t="n">
        <v>1886.8982</v>
      </c>
      <c r="D448" s="34" t="n">
        <v>1715.362</v>
      </c>
      <c r="E448" s="15" t="n">
        <f aca="false">+C448*30%+C448</f>
        <v>2452.96766</v>
      </c>
      <c r="F448" s="15" t="n">
        <f aca="false">+D448*25%+D448</f>
        <v>2144.2025</v>
      </c>
    </row>
    <row r="449" customFormat="false" ht="15" hidden="false" customHeight="true" outlineLevel="0" collapsed="false">
      <c r="A449" s="12" t="n">
        <v>9</v>
      </c>
      <c r="B449" s="13" t="s">
        <v>448</v>
      </c>
      <c r="C449" s="34" t="n">
        <v>2219.6603</v>
      </c>
      <c r="D449" s="34" t="n">
        <v>2017.873</v>
      </c>
      <c r="E449" s="15" t="n">
        <f aca="false">+C449*30%+C449</f>
        <v>2885.55839</v>
      </c>
      <c r="F449" s="15" t="n">
        <f aca="false">+D449*25%+D449</f>
        <v>2522.34125</v>
      </c>
    </row>
    <row r="450" customFormat="false" ht="15" hidden="false" customHeight="true" outlineLevel="0" collapsed="false">
      <c r="A450" s="12" t="n">
        <v>10</v>
      </c>
      <c r="B450" s="13" t="s">
        <v>449</v>
      </c>
      <c r="C450" s="34" t="n">
        <v>1851.7752</v>
      </c>
      <c r="D450" s="34" t="n">
        <v>1683.432</v>
      </c>
      <c r="E450" s="15" t="n">
        <f aca="false">+C450*30%+C450</f>
        <v>2407.30776</v>
      </c>
      <c r="F450" s="15" t="n">
        <f aca="false">+D450*25%+D450</f>
        <v>2104.29</v>
      </c>
    </row>
    <row r="451" customFormat="false" ht="15" hidden="false" customHeight="true" outlineLevel="0" collapsed="false">
      <c r="A451" s="12" t="n">
        <v>5557</v>
      </c>
      <c r="B451" s="13" t="s">
        <v>450</v>
      </c>
      <c r="C451" s="34" t="n">
        <v>2106.9268</v>
      </c>
      <c r="D451" s="34" t="n">
        <v>1915.388</v>
      </c>
      <c r="E451" s="15" t="n">
        <f aca="false">+C451*30%+C451</f>
        <v>2739.00484</v>
      </c>
      <c r="F451" s="15" t="n">
        <f aca="false">+D451*25%+D451</f>
        <v>2394.235</v>
      </c>
    </row>
    <row r="452" customFormat="false" ht="15" hidden="false" customHeight="true" outlineLevel="0" collapsed="false">
      <c r="A452" s="12" t="n">
        <v>12</v>
      </c>
      <c r="B452" s="13" t="s">
        <v>451</v>
      </c>
      <c r="C452" s="34" t="n">
        <v>2498.265</v>
      </c>
      <c r="D452" s="34" t="n">
        <v>2271.15</v>
      </c>
      <c r="E452" s="15" t="n">
        <f aca="false">+C452*30%+C452</f>
        <v>3247.7445</v>
      </c>
      <c r="F452" s="15" t="n">
        <f aca="false">+D452*25%+D452</f>
        <v>2838.9375</v>
      </c>
    </row>
    <row r="453" customFormat="false" ht="15" hidden="false" customHeight="true" outlineLevel="0" collapsed="false">
      <c r="A453" s="12" t="n">
        <v>5563</v>
      </c>
      <c r="B453" s="13" t="s">
        <v>452</v>
      </c>
      <c r="C453" s="34" t="n">
        <v>2470.0533</v>
      </c>
      <c r="D453" s="34" t="n">
        <v>2245.503</v>
      </c>
      <c r="E453" s="15" t="n">
        <f aca="false">+C453*30%+C453</f>
        <v>3211.06929</v>
      </c>
      <c r="F453" s="15" t="n">
        <f aca="false">+D453*25%+D453</f>
        <v>2806.87875</v>
      </c>
    </row>
    <row r="454" customFormat="false" ht="15" hidden="false" customHeight="true" outlineLevel="0" collapsed="false">
      <c r="A454" s="12" t="n">
        <v>5577</v>
      </c>
      <c r="B454" s="13" t="s">
        <v>453</v>
      </c>
      <c r="C454" s="32" t="n">
        <v>4574.5</v>
      </c>
      <c r="D454" s="32" t="n">
        <v>4158.6</v>
      </c>
      <c r="E454" s="15" t="n">
        <f aca="false">+C454*30%+C454</f>
        <v>5946.85</v>
      </c>
      <c r="F454" s="15" t="n">
        <f aca="false">+D454*25%+D454</f>
        <v>5198.25</v>
      </c>
    </row>
    <row r="455" customFormat="false" ht="15" hidden="false" customHeight="true" outlineLevel="0" collapsed="false">
      <c r="A455" s="12" t="n">
        <v>529</v>
      </c>
      <c r="B455" s="13" t="s">
        <v>454</v>
      </c>
      <c r="C455" s="34" t="n">
        <v>2885.751</v>
      </c>
      <c r="D455" s="34" t="n">
        <v>2623.41</v>
      </c>
      <c r="E455" s="15" t="n">
        <f aca="false">+C455*30%+C455</f>
        <v>3751.4763</v>
      </c>
      <c r="F455" s="15" t="n">
        <f aca="false">+D455*25%+D455</f>
        <v>3279.2625</v>
      </c>
    </row>
    <row r="456" customFormat="false" ht="15" hidden="false" customHeight="true" outlineLevel="0" collapsed="false">
      <c r="A456" s="12" t="n">
        <v>530</v>
      </c>
      <c r="B456" s="13" t="s">
        <v>455</v>
      </c>
      <c r="C456" s="34" t="n">
        <v>5007.6334</v>
      </c>
      <c r="D456" s="34" t="n">
        <v>4552.394</v>
      </c>
      <c r="E456" s="15" t="n">
        <f aca="false">+C456*30%+C456</f>
        <v>6509.92342</v>
      </c>
      <c r="F456" s="15" t="n">
        <f aca="false">+D456*25%+D456</f>
        <v>5690.4925</v>
      </c>
    </row>
    <row r="457" customFormat="false" ht="15" hidden="false" customHeight="true" outlineLevel="0" collapsed="false">
      <c r="A457" s="35" t="s">
        <v>72</v>
      </c>
      <c r="B457" s="36" t="s">
        <v>456</v>
      </c>
      <c r="C457" s="27" t="s">
        <v>7</v>
      </c>
      <c r="D457" s="27" t="s">
        <v>8</v>
      </c>
      <c r="E457" s="26" t="s">
        <v>7</v>
      </c>
      <c r="F457" s="27" t="s">
        <v>8</v>
      </c>
    </row>
    <row r="458" customFormat="false" ht="15" hidden="false" customHeight="true" outlineLevel="0" collapsed="false">
      <c r="A458" s="12" t="n">
        <v>5147</v>
      </c>
      <c r="B458" s="13" t="s">
        <v>457</v>
      </c>
      <c r="C458" s="32" t="n">
        <v>704.3232735</v>
      </c>
      <c r="D458" s="32" t="n">
        <v>640.293885</v>
      </c>
      <c r="E458" s="15" t="n">
        <f aca="false">+C458*30%+C458</f>
        <v>915.62025555</v>
      </c>
      <c r="F458" s="15" t="n">
        <f aca="false">+D458*25%+D458</f>
        <v>800.36735625</v>
      </c>
    </row>
    <row r="459" customFormat="false" ht="15" hidden="false" customHeight="true" outlineLevel="0" collapsed="false">
      <c r="A459" s="12" t="n">
        <v>5145</v>
      </c>
      <c r="B459" s="13" t="s">
        <v>458</v>
      </c>
      <c r="C459" s="32" t="n">
        <v>1324.793547</v>
      </c>
      <c r="D459" s="32" t="n">
        <v>1204.35777</v>
      </c>
      <c r="E459" s="15" t="n">
        <f aca="false">+C459*30%+C459</f>
        <v>1722.2316111</v>
      </c>
      <c r="F459" s="15" t="n">
        <f aca="false">+D459*25%+D459</f>
        <v>1505.4472125</v>
      </c>
    </row>
    <row r="460" customFormat="false" ht="15" hidden="false" customHeight="true" outlineLevel="0" collapsed="false">
      <c r="A460" s="12" t="n">
        <v>5148</v>
      </c>
      <c r="B460" s="13" t="s">
        <v>459</v>
      </c>
      <c r="C460" s="32" t="n">
        <v>1945.3896</v>
      </c>
      <c r="D460" s="32" t="n">
        <v>1768.536</v>
      </c>
      <c r="E460" s="15" t="n">
        <f aca="false">+C460*30%+C460</f>
        <v>2529.00648</v>
      </c>
      <c r="F460" s="15" t="n">
        <f aca="false">+D460*25%+D460</f>
        <v>2210.67</v>
      </c>
    </row>
    <row r="461" customFormat="false" ht="15" hidden="false" customHeight="true" outlineLevel="0" collapsed="false">
      <c r="A461" s="12" t="n">
        <v>5144</v>
      </c>
      <c r="B461" s="13" t="s">
        <v>460</v>
      </c>
      <c r="C461" s="32" t="n">
        <v>2177.66241</v>
      </c>
      <c r="D461" s="32" t="n">
        <v>1979.6931</v>
      </c>
      <c r="E461" s="15" t="n">
        <f aca="false">+C461*30%+C461</f>
        <v>2830.961133</v>
      </c>
      <c r="F461" s="15" t="n">
        <f aca="false">+D461*25%+D461</f>
        <v>2474.616375</v>
      </c>
    </row>
    <row r="462" customFormat="false" ht="15" hidden="false" customHeight="true" outlineLevel="0" collapsed="false">
      <c r="A462" s="12" t="n">
        <v>5292</v>
      </c>
      <c r="B462" s="13" t="s">
        <v>461</v>
      </c>
      <c r="C462" s="32" t="n">
        <v>2553.32385</v>
      </c>
      <c r="D462" s="32" t="n">
        <v>2321.2035</v>
      </c>
      <c r="E462" s="15" t="n">
        <f aca="false">+C462*30%+C462</f>
        <v>3319.321005</v>
      </c>
      <c r="F462" s="15" t="n">
        <f aca="false">+D462*25%+D462</f>
        <v>2901.504375</v>
      </c>
    </row>
    <row r="463" customFormat="false" ht="15" hidden="false" customHeight="true" outlineLevel="0" collapsed="false">
      <c r="A463" s="12" t="n">
        <v>5146</v>
      </c>
      <c r="B463" s="13" t="s">
        <v>462</v>
      </c>
      <c r="C463" s="32" t="n">
        <v>4297.550103</v>
      </c>
      <c r="D463" s="32" t="n">
        <v>3906.86373</v>
      </c>
      <c r="E463" s="15" t="n">
        <f aca="false">+C463*30%+C463</f>
        <v>5586.8151339</v>
      </c>
      <c r="F463" s="15" t="n">
        <f aca="false">+D463*25%+D463</f>
        <v>4883.5796625</v>
      </c>
    </row>
    <row r="464" customFormat="false" ht="15" hidden="false" customHeight="true" outlineLevel="0" collapsed="false">
      <c r="A464" s="35" t="s">
        <v>72</v>
      </c>
      <c r="B464" s="36" t="s">
        <v>463</v>
      </c>
      <c r="C464" s="27" t="s">
        <v>7</v>
      </c>
      <c r="D464" s="27" t="s">
        <v>8</v>
      </c>
      <c r="E464" s="26" t="s">
        <v>7</v>
      </c>
      <c r="F464" s="27" t="s">
        <v>8</v>
      </c>
    </row>
    <row r="465" customFormat="false" ht="15" hidden="false" customHeight="true" outlineLevel="0" collapsed="false">
      <c r="A465" s="12" t="n">
        <v>598</v>
      </c>
      <c r="B465" s="13" t="s">
        <v>464</v>
      </c>
      <c r="C465" s="34" t="n">
        <v>1309.704</v>
      </c>
      <c r="D465" s="34" t="n">
        <v>1190.64</v>
      </c>
      <c r="E465" s="15" t="n">
        <f aca="false">+C465*30%+C465</f>
        <v>1702.6152</v>
      </c>
      <c r="F465" s="15" t="n">
        <f aca="false">+D465*25%+D465</f>
        <v>1488.3</v>
      </c>
    </row>
    <row r="466" customFormat="false" ht="15" hidden="false" customHeight="true" outlineLevel="0" collapsed="false">
      <c r="A466" s="12" t="n">
        <v>474</v>
      </c>
      <c r="B466" s="13" t="s">
        <v>465</v>
      </c>
      <c r="C466" s="34" t="n">
        <v>1963.225</v>
      </c>
      <c r="D466" s="34" t="n">
        <v>1784.75</v>
      </c>
      <c r="E466" s="15" t="n">
        <f aca="false">+C466*30%+C466</f>
        <v>2552.1925</v>
      </c>
      <c r="F466" s="15" t="n">
        <f aca="false">+D466*25%+D466</f>
        <v>2230.9375</v>
      </c>
      <c r="G466" s="49"/>
    </row>
    <row r="467" customFormat="false" ht="15" hidden="false" customHeight="true" outlineLevel="0" collapsed="false">
      <c r="A467" s="12" t="n">
        <v>268</v>
      </c>
      <c r="B467" s="13" t="s">
        <v>466</v>
      </c>
      <c r="C467" s="34" t="n">
        <v>3170.442</v>
      </c>
      <c r="D467" s="34" t="n">
        <v>2882.22</v>
      </c>
      <c r="E467" s="15" t="n">
        <f aca="false">+C467*30%+C467</f>
        <v>4121.5746</v>
      </c>
      <c r="F467" s="15" t="n">
        <f aca="false">+D467*25%+D467</f>
        <v>3602.775</v>
      </c>
    </row>
    <row r="468" customFormat="false" ht="15" hidden="false" customHeight="true" outlineLevel="0" collapsed="false">
      <c r="A468" s="12" t="n">
        <v>172</v>
      </c>
      <c r="B468" s="13" t="s">
        <v>467</v>
      </c>
      <c r="C468" s="34" t="n">
        <v>3859.9</v>
      </c>
      <c r="D468" s="34" t="n">
        <v>3509</v>
      </c>
      <c r="E468" s="15" t="n">
        <f aca="false">+C468*30%+C468</f>
        <v>5017.87</v>
      </c>
      <c r="F468" s="15" t="n">
        <f aca="false">+D468*25%+D468</f>
        <v>4386.25</v>
      </c>
    </row>
    <row r="469" customFormat="false" ht="15" hidden="false" customHeight="true" outlineLevel="0" collapsed="false">
      <c r="A469" s="12" t="n">
        <v>485</v>
      </c>
      <c r="B469" s="13" t="s">
        <v>468</v>
      </c>
      <c r="C469" s="34" t="n">
        <v>4627.887</v>
      </c>
      <c r="D469" s="34" t="n">
        <v>4207.17</v>
      </c>
      <c r="E469" s="15" t="n">
        <f aca="false">+C469*30%+C469</f>
        <v>6016.2531</v>
      </c>
      <c r="F469" s="15" t="n">
        <f aca="false">+D469*25%+D469</f>
        <v>5258.9625</v>
      </c>
    </row>
    <row r="470" customFormat="false" ht="15" hidden="false" customHeight="true" outlineLevel="0" collapsed="false">
      <c r="A470" s="12" t="n">
        <v>452</v>
      </c>
      <c r="B470" s="13" t="s">
        <v>469</v>
      </c>
      <c r="C470" s="34" t="n">
        <v>5576.89</v>
      </c>
      <c r="D470" s="34" t="n">
        <v>5069.9</v>
      </c>
      <c r="E470" s="15" t="n">
        <f aca="false">+C470*30%+C470</f>
        <v>7249.957</v>
      </c>
      <c r="F470" s="15" t="n">
        <f aca="false">+D470*25%+D470</f>
        <v>6337.375</v>
      </c>
    </row>
    <row r="471" customFormat="false" ht="15" hidden="false" customHeight="true" outlineLevel="0" collapsed="false">
      <c r="A471" s="12" t="n">
        <v>532</v>
      </c>
      <c r="B471" s="13" t="s">
        <v>470</v>
      </c>
      <c r="C471" s="34" t="n">
        <v>13074.413</v>
      </c>
      <c r="D471" s="34" t="n">
        <v>11885.83</v>
      </c>
      <c r="E471" s="15" t="n">
        <f aca="false">+C471*30%+C471</f>
        <v>16996.7369</v>
      </c>
      <c r="F471" s="15" t="n">
        <f aca="false">+D471*25%+D471</f>
        <v>14857.2875</v>
      </c>
    </row>
    <row r="472" customFormat="false" ht="15" hidden="false" customHeight="true" outlineLevel="0" collapsed="false">
      <c r="A472" s="35" t="s">
        <v>72</v>
      </c>
      <c r="B472" s="36" t="s">
        <v>471</v>
      </c>
      <c r="C472" s="27" t="s">
        <v>7</v>
      </c>
      <c r="D472" s="27" t="s">
        <v>8</v>
      </c>
      <c r="E472" s="26" t="s">
        <v>7</v>
      </c>
      <c r="F472" s="27" t="s">
        <v>8</v>
      </c>
    </row>
    <row r="473" customFormat="false" ht="15" hidden="false" customHeight="true" outlineLevel="0" collapsed="false">
      <c r="A473" s="12" t="n">
        <v>5251</v>
      </c>
      <c r="B473" s="13" t="s">
        <v>472</v>
      </c>
      <c r="C473" s="32" t="n">
        <v>2770.41358103153</v>
      </c>
      <c r="D473" s="32" t="n">
        <v>2518.55780093775</v>
      </c>
      <c r="E473" s="15" t="n">
        <f aca="false">+C473*30%+C473</f>
        <v>3601.53765534098</v>
      </c>
      <c r="F473" s="15" t="n">
        <f aca="false">+D473*25%+D473</f>
        <v>3148.19725117219</v>
      </c>
    </row>
    <row r="474" customFormat="false" ht="15" hidden="false" customHeight="true" outlineLevel="0" collapsed="false">
      <c r="A474" s="12" t="n">
        <v>5252</v>
      </c>
      <c r="B474" s="13" t="s">
        <v>473</v>
      </c>
      <c r="C474" s="32" t="n">
        <v>2735.0148869901</v>
      </c>
      <c r="D474" s="32" t="n">
        <v>2486.377169991</v>
      </c>
      <c r="E474" s="15" t="n">
        <f aca="false">+C474*30%+C474</f>
        <v>3555.51935308713</v>
      </c>
      <c r="F474" s="15" t="n">
        <f aca="false">+D474*25%+D474</f>
        <v>3107.97146248875</v>
      </c>
    </row>
    <row r="475" customFormat="false" ht="15" hidden="false" customHeight="true" outlineLevel="0" collapsed="false">
      <c r="A475" s="12" t="n">
        <v>5253</v>
      </c>
      <c r="B475" s="13" t="s">
        <v>474</v>
      </c>
      <c r="C475" s="32" t="n">
        <v>3571.54191986378</v>
      </c>
      <c r="D475" s="32" t="n">
        <v>3246.85629078525</v>
      </c>
      <c r="E475" s="15" t="n">
        <f aca="false">+C475*30%+C475</f>
        <v>4643.00449582291</v>
      </c>
      <c r="F475" s="15" t="n">
        <f aca="false">+D475*25%+D475</f>
        <v>4058.57036348156</v>
      </c>
    </row>
    <row r="476" customFormat="false" ht="15" hidden="false" customHeight="true" outlineLevel="0" collapsed="false">
      <c r="A476" s="12" t="n">
        <v>5254</v>
      </c>
      <c r="B476" s="13" t="s">
        <v>475</v>
      </c>
      <c r="C476" s="32" t="n">
        <v>5722.39366929945</v>
      </c>
      <c r="D476" s="32" t="n">
        <v>5202.1760629995</v>
      </c>
      <c r="E476" s="15" t="n">
        <f aca="false">+C476*30%+C476</f>
        <v>7439.11177008929</v>
      </c>
      <c r="F476" s="15" t="n">
        <f aca="false">+D476*25%+D476</f>
        <v>6502.72007874938</v>
      </c>
    </row>
    <row r="477" customFormat="false" ht="15" hidden="false" customHeight="true" outlineLevel="0" collapsed="false">
      <c r="A477" s="35" t="s">
        <v>72</v>
      </c>
      <c r="B477" s="36" t="s">
        <v>476</v>
      </c>
      <c r="C477" s="27" t="s">
        <v>7</v>
      </c>
      <c r="D477" s="27" t="s">
        <v>8</v>
      </c>
      <c r="E477" s="26" t="s">
        <v>7</v>
      </c>
      <c r="F477" s="27" t="s">
        <v>8</v>
      </c>
    </row>
    <row r="478" customFormat="false" ht="15" hidden="false" customHeight="true" outlineLevel="0" collapsed="false">
      <c r="A478" s="12" t="n">
        <v>1023</v>
      </c>
      <c r="B478" s="13" t="s">
        <v>477</v>
      </c>
      <c r="C478" s="32" t="n">
        <v>2719.63709919759</v>
      </c>
      <c r="D478" s="32" t="n">
        <v>2472.3973629069</v>
      </c>
      <c r="E478" s="15" t="n">
        <f aca="false">+C478*30%+C478</f>
        <v>3535.52822895687</v>
      </c>
      <c r="F478" s="15" t="n">
        <f aca="false">+D478*25%+D478</f>
        <v>3090.49670363363</v>
      </c>
    </row>
    <row r="479" customFormat="false" ht="15" hidden="false" customHeight="true" outlineLevel="0" collapsed="false">
      <c r="A479" s="12" t="n">
        <v>1024</v>
      </c>
      <c r="B479" s="13" t="s">
        <v>478</v>
      </c>
      <c r="C479" s="32" t="n">
        <v>3282.21520628287</v>
      </c>
      <c r="D479" s="32" t="n">
        <v>2983.8320057117</v>
      </c>
      <c r="E479" s="15" t="n">
        <f aca="false">+C479*30%+C479</f>
        <v>4266.87976816773</v>
      </c>
      <c r="F479" s="15" t="n">
        <f aca="false">+D479*25%+D479</f>
        <v>3729.79000713963</v>
      </c>
    </row>
    <row r="480" customFormat="false" ht="15" hidden="false" customHeight="true" outlineLevel="0" collapsed="false">
      <c r="A480" s="12" t="n">
        <v>1162</v>
      </c>
      <c r="B480" s="13" t="s">
        <v>479</v>
      </c>
      <c r="C480" s="32" t="n">
        <v>4023.65646154472</v>
      </c>
      <c r="D480" s="32" t="n">
        <v>3657.8695104952</v>
      </c>
      <c r="E480" s="15" t="n">
        <f aca="false">+C480*30%+C480</f>
        <v>5230.75340000814</v>
      </c>
      <c r="F480" s="15" t="n">
        <f aca="false">+D480*25%+D480</f>
        <v>4572.336888119</v>
      </c>
    </row>
    <row r="481" customFormat="false" ht="15" hidden="false" customHeight="true" outlineLevel="0" collapsed="false">
      <c r="A481" s="12" t="n">
        <v>1032</v>
      </c>
      <c r="B481" s="13" t="s">
        <v>480</v>
      </c>
      <c r="C481" s="32" t="n">
        <v>5180.91631769569</v>
      </c>
      <c r="D481" s="32" t="n">
        <v>4709.9239251779</v>
      </c>
      <c r="E481" s="15" t="n">
        <f aca="false">+C481*30%+C481</f>
        <v>6735.1912130044</v>
      </c>
      <c r="F481" s="15" t="n">
        <f aca="false">+D481*25%+D481</f>
        <v>5887.40490647238</v>
      </c>
    </row>
    <row r="482" customFormat="false" ht="15" hidden="false" customHeight="true" outlineLevel="0" collapsed="false">
      <c r="A482" s="12" t="n">
        <v>989</v>
      </c>
      <c r="B482" s="13" t="s">
        <v>481</v>
      </c>
      <c r="C482" s="32" t="n">
        <v>6437.54458950031</v>
      </c>
      <c r="D482" s="32" t="n">
        <v>5852.3132631821</v>
      </c>
      <c r="E482" s="15" t="n">
        <f aca="false">+C482*30%+C482</f>
        <v>8368.8079663504</v>
      </c>
      <c r="F482" s="15" t="n">
        <f aca="false">+D482*25%+D482</f>
        <v>7315.39157897763</v>
      </c>
    </row>
    <row r="483" customFormat="false" ht="15" hidden="false" customHeight="true" outlineLevel="0" collapsed="false">
      <c r="A483" s="12" t="n">
        <v>990</v>
      </c>
      <c r="B483" s="13" t="s">
        <v>482</v>
      </c>
      <c r="C483" s="32" t="n">
        <v>8593.07483675641</v>
      </c>
      <c r="D483" s="32" t="n">
        <v>7811.8862152331</v>
      </c>
      <c r="E483" s="15" t="n">
        <f aca="false">+C483*30%+C483</f>
        <v>11170.9972877833</v>
      </c>
      <c r="F483" s="15" t="n">
        <f aca="false">+D483*25%+D483</f>
        <v>9764.85776904138</v>
      </c>
    </row>
    <row r="484" customFormat="false" ht="15" hidden="false" customHeight="true" outlineLevel="0" collapsed="false">
      <c r="A484" s="12" t="n">
        <v>1225</v>
      </c>
      <c r="B484" s="13" t="s">
        <v>483</v>
      </c>
      <c r="C484" s="32" t="n">
        <v>11586.3572652156</v>
      </c>
      <c r="D484" s="32" t="n">
        <v>10533.0520592869</v>
      </c>
      <c r="E484" s="15" t="n">
        <f aca="false">+C484*30%+C484</f>
        <v>15062.2644447803</v>
      </c>
      <c r="F484" s="15" t="n">
        <f aca="false">+D484*25%+D484</f>
        <v>13166.3150741086</v>
      </c>
    </row>
    <row r="485" customFormat="false" ht="15" hidden="false" customHeight="true" outlineLevel="0" collapsed="false">
      <c r="A485" s="12" t="n">
        <v>1052</v>
      </c>
      <c r="B485" s="13" t="s">
        <v>484</v>
      </c>
      <c r="C485" s="32" t="n">
        <v>15126.930352198</v>
      </c>
      <c r="D485" s="32" t="n">
        <v>13751.7548656345</v>
      </c>
      <c r="E485" s="15" t="n">
        <f aca="false">+C485*30%+C485</f>
        <v>19665.0094578573</v>
      </c>
      <c r="F485" s="15" t="n">
        <f aca="false">+D485*25%+D485</f>
        <v>17189.6935820431</v>
      </c>
    </row>
    <row r="486" customFormat="false" ht="15" hidden="false" customHeight="true" outlineLevel="0" collapsed="false">
      <c r="A486" s="12" t="n">
        <v>774</v>
      </c>
      <c r="B486" s="13" t="s">
        <v>485</v>
      </c>
      <c r="C486" s="32" t="n">
        <v>19954.7066081091</v>
      </c>
      <c r="D486" s="32" t="n">
        <v>18140.6423710083</v>
      </c>
      <c r="E486" s="15" t="n">
        <f aca="false">+C486*30%+C486</f>
        <v>25941.1185905419</v>
      </c>
      <c r="F486" s="15" t="n">
        <f aca="false">+D486*25%+D486</f>
        <v>22675.8029637604</v>
      </c>
    </row>
    <row r="487" customFormat="false" ht="15" hidden="false" customHeight="true" outlineLevel="0" collapsed="false">
      <c r="A487" s="12" t="n">
        <v>1096</v>
      </c>
      <c r="B487" s="13" t="s">
        <v>486</v>
      </c>
      <c r="C487" s="32" t="n">
        <v>27034.3240372177</v>
      </c>
      <c r="D487" s="32" t="n">
        <v>24576.6582156524</v>
      </c>
      <c r="E487" s="15" t="n">
        <f aca="false">+C487*30%+C487</f>
        <v>35144.6212483829</v>
      </c>
      <c r="F487" s="15" t="n">
        <f aca="false">+D487*25%+D487</f>
        <v>30720.8227695655</v>
      </c>
    </row>
    <row r="488" customFormat="false" ht="15" hidden="false" customHeight="true" outlineLevel="0" collapsed="false">
      <c r="A488" s="35" t="s">
        <v>72</v>
      </c>
      <c r="B488" s="36" t="s">
        <v>487</v>
      </c>
      <c r="C488" s="27" t="s">
        <v>7</v>
      </c>
      <c r="D488" s="27" t="s">
        <v>8</v>
      </c>
      <c r="E488" s="26" t="s">
        <v>7</v>
      </c>
      <c r="F488" s="27" t="s">
        <v>8</v>
      </c>
    </row>
    <row r="489" customFormat="false" ht="15" hidden="false" customHeight="true" outlineLevel="0" collapsed="false">
      <c r="A489" s="12" t="n">
        <v>5497</v>
      </c>
      <c r="B489" s="13" t="s">
        <v>488</v>
      </c>
      <c r="C489" s="34" t="n">
        <v>5371.491411</v>
      </c>
      <c r="D489" s="34" t="n">
        <v>4883.17401</v>
      </c>
      <c r="E489" s="15" t="n">
        <f aca="false">+C489*30%+C489</f>
        <v>6982.9388343</v>
      </c>
      <c r="F489" s="15" t="n">
        <f aca="false">+D489*25%+D489</f>
        <v>6103.9675125</v>
      </c>
    </row>
    <row r="490" customFormat="false" ht="15" hidden="false" customHeight="true" outlineLevel="0" collapsed="false">
      <c r="A490" s="12" t="n">
        <v>5498</v>
      </c>
      <c r="B490" s="13" t="s">
        <v>489</v>
      </c>
      <c r="C490" s="34" t="n">
        <v>7956.6374745</v>
      </c>
      <c r="D490" s="34" t="n">
        <v>7233.306795</v>
      </c>
      <c r="E490" s="15" t="n">
        <f aca="false">+C490*30%+C490</f>
        <v>10343.62871685</v>
      </c>
      <c r="F490" s="15" t="n">
        <f aca="false">+D490*25%+D490</f>
        <v>9041.63349375</v>
      </c>
    </row>
    <row r="491" customFormat="false" ht="15" hidden="false" customHeight="true" outlineLevel="0" collapsed="false">
      <c r="A491" s="12" t="n">
        <v>5499</v>
      </c>
      <c r="B491" s="13" t="s">
        <v>490</v>
      </c>
      <c r="C491" s="34" t="n">
        <v>14216.97966975</v>
      </c>
      <c r="D491" s="34" t="n">
        <v>12924.5269725</v>
      </c>
      <c r="E491" s="15" t="n">
        <f aca="false">+C491*30%+C491</f>
        <v>18482.073570675</v>
      </c>
      <c r="F491" s="15" t="n">
        <f aca="false">+D491*25%+D491</f>
        <v>16155.658715625</v>
      </c>
    </row>
    <row r="492" customFormat="false" ht="15" hidden="false" customHeight="true" outlineLevel="0" collapsed="false">
      <c r="A492" s="35" t="s">
        <v>72</v>
      </c>
      <c r="B492" s="36" t="s">
        <v>491</v>
      </c>
      <c r="C492" s="46" t="s">
        <v>7</v>
      </c>
      <c r="D492" s="46" t="s">
        <v>8</v>
      </c>
      <c r="E492" s="26" t="s">
        <v>7</v>
      </c>
      <c r="F492" s="27" t="s">
        <v>8</v>
      </c>
    </row>
    <row r="493" customFormat="false" ht="15" hidden="false" customHeight="true" outlineLevel="0" collapsed="false">
      <c r="A493" s="12" t="n">
        <v>5703</v>
      </c>
      <c r="B493" s="13" t="s">
        <v>492</v>
      </c>
      <c r="C493" s="48"/>
      <c r="D493" s="34" t="n">
        <v>7286.42</v>
      </c>
      <c r="E493" s="15" t="n">
        <f aca="false">+C493*30%+C493</f>
        <v>0</v>
      </c>
      <c r="F493" s="15" t="n">
        <f aca="false">+D493*25%+D493</f>
        <v>9108.025</v>
      </c>
    </row>
    <row r="494" customFormat="false" ht="15" hidden="false" customHeight="true" outlineLevel="0" collapsed="false">
      <c r="A494" s="12" t="n">
        <v>5704</v>
      </c>
      <c r="B494" s="13" t="s">
        <v>493</v>
      </c>
      <c r="C494" s="48"/>
      <c r="D494" s="34" t="n">
        <v>10572.4</v>
      </c>
      <c r="E494" s="15" t="n">
        <f aca="false">+C494*30%+C494</f>
        <v>0</v>
      </c>
      <c r="F494" s="15" t="n">
        <f aca="false">+D494*25%+D494</f>
        <v>13215.5</v>
      </c>
    </row>
    <row r="495" customFormat="false" ht="15" hidden="false" customHeight="true" outlineLevel="0" collapsed="false">
      <c r="A495" s="12" t="n">
        <v>5705</v>
      </c>
      <c r="B495" s="13" t="s">
        <v>494</v>
      </c>
      <c r="C495" s="48"/>
      <c r="D495" s="34" t="n">
        <v>16859</v>
      </c>
      <c r="E495" s="15" t="n">
        <f aca="false">+C495*30%+C495</f>
        <v>0</v>
      </c>
      <c r="F495" s="15" t="n">
        <f aca="false">+D495*25%+D495</f>
        <v>21073.75</v>
      </c>
    </row>
    <row r="496" customFormat="false" ht="15" hidden="false" customHeight="true" outlineLevel="0" collapsed="false">
      <c r="A496" s="12" t="n">
        <v>5706</v>
      </c>
      <c r="B496" s="13" t="s">
        <v>495</v>
      </c>
      <c r="C496" s="48"/>
      <c r="D496" s="34" t="n">
        <v>6506.989306125</v>
      </c>
      <c r="E496" s="15" t="n">
        <f aca="false">+C496*30%+C496</f>
        <v>0</v>
      </c>
      <c r="F496" s="15" t="n">
        <f aca="false">+D496*25%+D496</f>
        <v>8133.73663265625</v>
      </c>
    </row>
    <row r="497" customFormat="false" ht="15" hidden="false" customHeight="true" outlineLevel="0" collapsed="false">
      <c r="A497" s="12" t="n">
        <v>5707</v>
      </c>
      <c r="B497" s="13" t="s">
        <v>496</v>
      </c>
      <c r="C497" s="48"/>
      <c r="D497" s="34" t="n">
        <v>8000.8</v>
      </c>
      <c r="E497" s="15" t="n">
        <f aca="false">+C497*30%+C497</f>
        <v>0</v>
      </c>
      <c r="F497" s="15" t="n">
        <f aca="false">+D497*25%+D497</f>
        <v>10001</v>
      </c>
    </row>
    <row r="498" customFormat="false" ht="15" hidden="false" customHeight="true" outlineLevel="0" collapsed="false">
      <c r="A498" s="12" t="n">
        <v>5708</v>
      </c>
      <c r="B498" s="13" t="s">
        <v>497</v>
      </c>
      <c r="C498" s="48"/>
      <c r="D498" s="34" t="n">
        <v>10858.2</v>
      </c>
      <c r="E498" s="15" t="n">
        <f aca="false">+C498*30%+C498</f>
        <v>0</v>
      </c>
      <c r="F498" s="15" t="n">
        <f aca="false">+D498*25%+D498</f>
        <v>13572.75</v>
      </c>
    </row>
    <row r="499" customFormat="false" ht="15" hidden="false" customHeight="true" outlineLevel="0" collapsed="false">
      <c r="A499" s="35" t="s">
        <v>72</v>
      </c>
      <c r="B499" s="36" t="s">
        <v>498</v>
      </c>
      <c r="C499" s="42" t="s">
        <v>7</v>
      </c>
      <c r="D499" s="41" t="s">
        <v>8</v>
      </c>
      <c r="E499" s="26" t="s">
        <v>7</v>
      </c>
      <c r="F499" s="27" t="s">
        <v>8</v>
      </c>
    </row>
    <row r="500" customFormat="false" ht="15" hidden="false" customHeight="true" outlineLevel="0" collapsed="false">
      <c r="A500" s="30" t="n">
        <v>3250</v>
      </c>
      <c r="B500" s="13" t="s">
        <v>499</v>
      </c>
      <c r="C500" s="48" t="n">
        <v>4204.8703125</v>
      </c>
      <c r="D500" s="34" t="n">
        <v>3822.609375</v>
      </c>
      <c r="E500" s="15" t="n">
        <f aca="false">+C500*30%+C500</f>
        <v>5466.33140625</v>
      </c>
      <c r="F500" s="15" t="n">
        <f aca="false">+D500*25%+D500</f>
        <v>4778.26171875</v>
      </c>
    </row>
    <row r="501" customFormat="false" ht="15" hidden="false" customHeight="true" outlineLevel="0" collapsed="false">
      <c r="A501" s="30" t="n">
        <v>3254</v>
      </c>
      <c r="B501" s="13" t="s">
        <v>500</v>
      </c>
      <c r="C501" s="48" t="n">
        <v>6641.6439375</v>
      </c>
      <c r="D501" s="34" t="n">
        <v>6037.858125</v>
      </c>
      <c r="E501" s="15" t="n">
        <f aca="false">+C501*30%+C501</f>
        <v>8634.13711875</v>
      </c>
      <c r="F501" s="15" t="n">
        <f aca="false">+D501*25%+D501</f>
        <v>7547.32265625</v>
      </c>
    </row>
    <row r="502" customFormat="false" ht="15" hidden="false" customHeight="true" outlineLevel="0" collapsed="false">
      <c r="A502" s="30" t="n">
        <v>3253</v>
      </c>
      <c r="B502" s="13" t="s">
        <v>501</v>
      </c>
      <c r="C502" s="48" t="n">
        <v>5720.67478125</v>
      </c>
      <c r="D502" s="34" t="n">
        <v>5200.6134375</v>
      </c>
      <c r="E502" s="15" t="n">
        <f aca="false">+C502*30%+C502</f>
        <v>7436.877215625</v>
      </c>
      <c r="F502" s="15" t="n">
        <f aca="false">+D502*25%+D502</f>
        <v>6500.766796875</v>
      </c>
    </row>
    <row r="503" customFormat="false" ht="15" hidden="false" customHeight="true" outlineLevel="0" collapsed="false">
      <c r="A503" s="30" t="n">
        <v>3251</v>
      </c>
      <c r="B503" s="13" t="s">
        <v>502</v>
      </c>
      <c r="C503" s="48" t="n">
        <v>9898.8800625</v>
      </c>
      <c r="D503" s="34" t="n">
        <v>8998.981875</v>
      </c>
      <c r="E503" s="15" t="n">
        <f aca="false">+C503*30%+C503</f>
        <v>12868.54408125</v>
      </c>
      <c r="F503" s="15" t="n">
        <f aca="false">+D503*25%+D503</f>
        <v>11248.72734375</v>
      </c>
    </row>
    <row r="504" customFormat="false" ht="15" hidden="false" customHeight="true" outlineLevel="0" collapsed="false">
      <c r="A504" s="30" t="n">
        <v>3255</v>
      </c>
      <c r="B504" s="13" t="s">
        <v>503</v>
      </c>
      <c r="C504" s="48" t="n">
        <v>10670.1148125</v>
      </c>
      <c r="D504" s="34" t="n">
        <v>9700.104375</v>
      </c>
      <c r="E504" s="15" t="n">
        <f aca="false">+C504*30%+C504</f>
        <v>13871.14925625</v>
      </c>
      <c r="F504" s="15" t="n">
        <f aca="false">+D504*25%+D504</f>
        <v>12125.13046875</v>
      </c>
    </row>
    <row r="505" customFormat="false" ht="15" hidden="false" customHeight="true" outlineLevel="0" collapsed="false">
      <c r="A505" s="30" t="n">
        <v>3252</v>
      </c>
      <c r="B505" s="13" t="s">
        <v>504</v>
      </c>
      <c r="C505" s="48" t="n">
        <v>18033.76575</v>
      </c>
      <c r="D505" s="34" t="n">
        <v>16394.3325</v>
      </c>
      <c r="E505" s="15" t="n">
        <f aca="false">+C505*30%+C505</f>
        <v>23443.895475</v>
      </c>
      <c r="F505" s="15" t="n">
        <f aca="false">+D505*25%+D505</f>
        <v>20492.915625</v>
      </c>
    </row>
    <row r="506" customFormat="false" ht="15" hidden="false" customHeight="true" outlineLevel="0" collapsed="false">
      <c r="A506" s="35" t="s">
        <v>72</v>
      </c>
      <c r="B506" s="36" t="s">
        <v>505</v>
      </c>
      <c r="C506" s="27" t="s">
        <v>7</v>
      </c>
      <c r="D506" s="27" t="s">
        <v>8</v>
      </c>
      <c r="E506" s="26" t="s">
        <v>7</v>
      </c>
      <c r="F506" s="27" t="s">
        <v>8</v>
      </c>
    </row>
    <row r="507" customFormat="false" ht="15" hidden="false" customHeight="true" outlineLevel="0" collapsed="false">
      <c r="A507" s="12" t="n">
        <v>5500</v>
      </c>
      <c r="B507" s="13" t="s">
        <v>506</v>
      </c>
      <c r="C507" s="34" t="n">
        <v>6094.7167978125</v>
      </c>
      <c r="D507" s="34" t="n">
        <v>5540.651634375</v>
      </c>
      <c r="E507" s="15" t="n">
        <f aca="false">+C507*30%+C507</f>
        <v>7923.13183715625</v>
      </c>
      <c r="F507" s="15" t="n">
        <f aca="false">+D507*25%+D507</f>
        <v>6925.81454296875</v>
      </c>
    </row>
    <row r="508" customFormat="false" ht="15" hidden="false" customHeight="true" outlineLevel="0" collapsed="false">
      <c r="A508" s="12" t="n">
        <v>5501</v>
      </c>
      <c r="B508" s="13" t="s">
        <v>507</v>
      </c>
      <c r="C508" s="34" t="n">
        <v>11136</v>
      </c>
      <c r="D508" s="34" t="n">
        <v>10124</v>
      </c>
      <c r="E508" s="15" t="n">
        <f aca="false">+C508*30%+C508</f>
        <v>14476.8</v>
      </c>
      <c r="F508" s="15" t="n">
        <f aca="false">+D508*25%+D508</f>
        <v>12655</v>
      </c>
    </row>
    <row r="509" customFormat="false" ht="15" hidden="false" customHeight="true" outlineLevel="0" collapsed="false">
      <c r="A509" s="35" t="s">
        <v>72</v>
      </c>
      <c r="B509" s="36" t="s">
        <v>508</v>
      </c>
      <c r="C509" s="27" t="s">
        <v>7</v>
      </c>
      <c r="D509" s="27" t="s">
        <v>8</v>
      </c>
      <c r="E509" s="26" t="s">
        <v>7</v>
      </c>
      <c r="F509" s="27" t="s">
        <v>8</v>
      </c>
    </row>
    <row r="510" customFormat="false" ht="15" hidden="false" customHeight="true" outlineLevel="0" collapsed="false">
      <c r="A510" s="12" t="n">
        <v>5160</v>
      </c>
      <c r="B510" s="13" t="s">
        <v>509</v>
      </c>
      <c r="C510" s="34" t="n">
        <v>2582.8</v>
      </c>
      <c r="D510" s="34" t="n">
        <v>2348</v>
      </c>
      <c r="E510" s="15" t="n">
        <f aca="false">+C510*30%+C510</f>
        <v>3357.64</v>
      </c>
      <c r="F510" s="15" t="n">
        <f aca="false">+D510*25%+D510</f>
        <v>2935</v>
      </c>
    </row>
    <row r="511" customFormat="false" ht="15" hidden="false" customHeight="true" outlineLevel="0" collapsed="false">
      <c r="A511" s="12" t="n">
        <v>5161</v>
      </c>
      <c r="B511" s="13" t="s">
        <v>510</v>
      </c>
      <c r="C511" s="34" t="n">
        <v>2582.8</v>
      </c>
      <c r="D511" s="34" t="n">
        <v>2348</v>
      </c>
      <c r="E511" s="15" t="n">
        <f aca="false">+C511*30%+C511</f>
        <v>3357.64</v>
      </c>
      <c r="F511" s="15" t="n">
        <f aca="false">+D511*25%+D511</f>
        <v>2935</v>
      </c>
    </row>
    <row r="512" customFormat="false" ht="15" hidden="false" customHeight="true" outlineLevel="0" collapsed="false">
      <c r="A512" s="12" t="n">
        <v>5162</v>
      </c>
      <c r="B512" s="13" t="s">
        <v>511</v>
      </c>
      <c r="C512" s="34" t="n">
        <v>2582.8</v>
      </c>
      <c r="D512" s="34" t="n">
        <v>2348</v>
      </c>
      <c r="E512" s="15" t="n">
        <f aca="false">+C512*30%+C512</f>
        <v>3357.64</v>
      </c>
      <c r="F512" s="15" t="n">
        <f aca="false">+D512*25%+D512</f>
        <v>2935</v>
      </c>
    </row>
    <row r="513" customFormat="false" ht="15" hidden="false" customHeight="true" outlineLevel="0" collapsed="false">
      <c r="A513" s="12" t="n">
        <v>5163</v>
      </c>
      <c r="B513" s="13" t="s">
        <v>512</v>
      </c>
      <c r="C513" s="34" t="n">
        <v>2582.8</v>
      </c>
      <c r="D513" s="34" t="n">
        <v>2348</v>
      </c>
      <c r="E513" s="15" t="n">
        <f aca="false">+C513*30%+C513</f>
        <v>3357.64</v>
      </c>
      <c r="F513" s="15" t="n">
        <f aca="false">+D513*25%+D513</f>
        <v>2935</v>
      </c>
    </row>
    <row r="514" customFormat="false" ht="15" hidden="false" customHeight="true" outlineLevel="0" collapsed="false">
      <c r="A514" s="12" t="n">
        <v>5164</v>
      </c>
      <c r="B514" s="13" t="s">
        <v>513</v>
      </c>
      <c r="C514" s="34" t="n">
        <v>2582.8</v>
      </c>
      <c r="D514" s="34" t="n">
        <v>2348</v>
      </c>
      <c r="E514" s="15" t="n">
        <f aca="false">+C514*30%+C514</f>
        <v>3357.64</v>
      </c>
      <c r="F514" s="15" t="n">
        <f aca="false">+D514*25%+D514</f>
        <v>2935</v>
      </c>
    </row>
    <row r="515" customFormat="false" ht="15" hidden="false" customHeight="true" outlineLevel="0" collapsed="false">
      <c r="A515" s="12" t="n">
        <v>5165</v>
      </c>
      <c r="B515" s="13" t="s">
        <v>514</v>
      </c>
      <c r="C515" s="34" t="n">
        <v>2660.74875</v>
      </c>
      <c r="D515" s="34" t="n">
        <v>2418.8625</v>
      </c>
      <c r="E515" s="15" t="n">
        <f aca="false">+C515*30%+C515</f>
        <v>3458.973375</v>
      </c>
      <c r="F515" s="15" t="n">
        <f aca="false">+D515*25%+D515</f>
        <v>3023.578125</v>
      </c>
    </row>
    <row r="516" customFormat="false" ht="15" hidden="false" customHeight="true" outlineLevel="0" collapsed="false">
      <c r="A516" s="12" t="n">
        <v>5166</v>
      </c>
      <c r="B516" s="13" t="s">
        <v>515</v>
      </c>
      <c r="C516" s="34" t="n">
        <v>7272.7875</v>
      </c>
      <c r="D516" s="34" t="n">
        <v>6611.625</v>
      </c>
      <c r="E516" s="15" t="n">
        <f aca="false">+C516*30%+C516</f>
        <v>9454.62375</v>
      </c>
      <c r="F516" s="15" t="n">
        <f aca="false">+D516*25%+D516</f>
        <v>8264.53125</v>
      </c>
    </row>
    <row r="517" customFormat="false" ht="15" hidden="false" customHeight="true" outlineLevel="0" collapsed="false">
      <c r="A517" s="12" t="n">
        <v>5167</v>
      </c>
      <c r="B517" s="13" t="s">
        <v>516</v>
      </c>
      <c r="C517" s="34" t="n">
        <v>4085.235</v>
      </c>
      <c r="D517" s="34" t="n">
        <v>3713.85</v>
      </c>
      <c r="E517" s="15" t="n">
        <f aca="false">+C517*30%+C517</f>
        <v>5310.8055</v>
      </c>
      <c r="F517" s="15" t="n">
        <f aca="false">+D517*25%+D517</f>
        <v>4642.3125</v>
      </c>
    </row>
    <row r="518" customFormat="false" ht="15" hidden="false" customHeight="true" outlineLevel="0" collapsed="false">
      <c r="A518" s="12" t="n">
        <v>5173</v>
      </c>
      <c r="B518" s="13" t="s">
        <v>517</v>
      </c>
      <c r="C518" s="34" t="n">
        <v>7877.55375</v>
      </c>
      <c r="D518" s="34" t="n">
        <v>7161.4125</v>
      </c>
      <c r="E518" s="15" t="n">
        <f aca="false">+C518*30%+C518</f>
        <v>10240.819875</v>
      </c>
      <c r="F518" s="15" t="n">
        <f aca="false">+D518*25%+D518</f>
        <v>8951.765625</v>
      </c>
    </row>
    <row r="519" customFormat="false" ht="15" hidden="false" customHeight="true" outlineLevel="0" collapsed="false">
      <c r="A519" s="12" t="n">
        <v>5174</v>
      </c>
      <c r="B519" s="13" t="s">
        <v>518</v>
      </c>
      <c r="C519" s="34" t="n">
        <v>10058.27625</v>
      </c>
      <c r="D519" s="34" t="n">
        <v>9143.8875</v>
      </c>
      <c r="E519" s="15" t="n">
        <f aca="false">+C519*30%+C519</f>
        <v>13075.759125</v>
      </c>
      <c r="F519" s="15" t="n">
        <f aca="false">+D519*25%+D519</f>
        <v>11429.859375</v>
      </c>
    </row>
    <row r="520" customFormat="false" ht="15" hidden="false" customHeight="true" outlineLevel="0" collapsed="false">
      <c r="A520" s="12" t="n">
        <v>5175</v>
      </c>
      <c r="B520" s="13" t="s">
        <v>519</v>
      </c>
      <c r="C520" s="34" t="n">
        <v>15052.33125</v>
      </c>
      <c r="D520" s="34" t="n">
        <v>13683.9375</v>
      </c>
      <c r="E520" s="15" t="n">
        <f aca="false">+C520*30%+C520</f>
        <v>19568.030625</v>
      </c>
      <c r="F520" s="15" t="n">
        <f aca="false">+D520*25%+D520</f>
        <v>17104.921875</v>
      </c>
    </row>
    <row r="521" customFormat="false" ht="15" hidden="false" customHeight="true" outlineLevel="0" collapsed="false">
      <c r="A521" s="12" t="n">
        <v>5176</v>
      </c>
      <c r="B521" s="13" t="s">
        <v>520</v>
      </c>
      <c r="C521" s="34" t="n">
        <v>7272.7875</v>
      </c>
      <c r="D521" s="34" t="n">
        <v>6611.625</v>
      </c>
      <c r="E521" s="15" t="n">
        <f aca="false">+C521*30%+C521</f>
        <v>9454.62375</v>
      </c>
      <c r="F521" s="15" t="n">
        <f aca="false">+D521*25%+D521</f>
        <v>8264.53125</v>
      </c>
    </row>
    <row r="522" customFormat="false" ht="15" hidden="false" customHeight="true" outlineLevel="0" collapsed="false">
      <c r="A522" s="12" t="n">
        <v>5740</v>
      </c>
      <c r="B522" s="13" t="s">
        <v>521</v>
      </c>
      <c r="C522" s="34" t="n">
        <v>8740.71</v>
      </c>
      <c r="D522" s="34" t="n">
        <v>7946.1</v>
      </c>
      <c r="E522" s="15" t="n">
        <f aca="false">+C522*30%+C522</f>
        <v>11362.923</v>
      </c>
      <c r="F522" s="15" t="n">
        <f aca="false">+D522*25%+D522</f>
        <v>9932.625</v>
      </c>
    </row>
    <row r="523" customFormat="false" ht="15" hidden="false" customHeight="true" outlineLevel="0" collapsed="false">
      <c r="A523" s="12" t="n">
        <v>5358</v>
      </c>
      <c r="B523" s="13" t="s">
        <v>522</v>
      </c>
      <c r="C523" s="34" t="n">
        <v>2582.8</v>
      </c>
      <c r="D523" s="34" t="n">
        <v>2348</v>
      </c>
      <c r="E523" s="15" t="n">
        <f aca="false">+C523*30%+C523</f>
        <v>3357.64</v>
      </c>
      <c r="F523" s="15" t="n">
        <f aca="false">+D523*25%+D523</f>
        <v>2935</v>
      </c>
    </row>
    <row r="524" customFormat="false" ht="15" hidden="false" customHeight="true" outlineLevel="0" collapsed="false">
      <c r="A524" s="12" t="n">
        <v>5385</v>
      </c>
      <c r="B524" s="13" t="s">
        <v>523</v>
      </c>
      <c r="C524" s="34" t="n">
        <v>3741.08625</v>
      </c>
      <c r="D524" s="34" t="n">
        <v>3400.9875</v>
      </c>
      <c r="E524" s="15" t="n">
        <f aca="false">+C524*30%+C524</f>
        <v>4863.412125</v>
      </c>
      <c r="F524" s="15" t="n">
        <f aca="false">+D524*25%+D524</f>
        <v>4251.234375</v>
      </c>
    </row>
    <row r="525" customFormat="false" ht="15" hidden="false" customHeight="true" outlineLevel="0" collapsed="false">
      <c r="A525" s="35" t="s">
        <v>72</v>
      </c>
      <c r="B525" s="36" t="s">
        <v>524</v>
      </c>
      <c r="C525" s="27" t="s">
        <v>7</v>
      </c>
      <c r="D525" s="27" t="s">
        <v>8</v>
      </c>
      <c r="E525" s="26" t="s">
        <v>7</v>
      </c>
      <c r="F525" s="27" t="s">
        <v>8</v>
      </c>
    </row>
    <row r="526" customFormat="false" ht="15" hidden="false" customHeight="true" outlineLevel="0" collapsed="false">
      <c r="A526" s="12" t="n">
        <v>173</v>
      </c>
      <c r="B526" s="13" t="s">
        <v>525</v>
      </c>
      <c r="C526" s="14" t="n">
        <v>1015.3</v>
      </c>
      <c r="D526" s="14" t="n">
        <v>923</v>
      </c>
      <c r="E526" s="15" t="n">
        <f aca="false">+C526*30%+C526</f>
        <v>1319.89</v>
      </c>
      <c r="F526" s="15" t="n">
        <f aca="false">+D526*25%+D526</f>
        <v>1153.75</v>
      </c>
    </row>
    <row r="527" customFormat="false" ht="15" hidden="false" customHeight="true" outlineLevel="0" collapsed="false">
      <c r="A527" s="12" t="n">
        <v>244</v>
      </c>
      <c r="B527" s="13" t="s">
        <v>526</v>
      </c>
      <c r="C527" s="14" t="n">
        <v>886.6</v>
      </c>
      <c r="D527" s="14" t="n">
        <v>806</v>
      </c>
      <c r="E527" s="15" t="n">
        <f aca="false">+C527*30%+C527</f>
        <v>1152.58</v>
      </c>
      <c r="F527" s="15" t="n">
        <f aca="false">+D527*25%+D527</f>
        <v>1007.5</v>
      </c>
    </row>
    <row r="528" customFormat="false" ht="15" hidden="false" customHeight="true" outlineLevel="0" collapsed="false">
      <c r="A528" s="12" t="n">
        <v>5724</v>
      </c>
      <c r="B528" s="13" t="s">
        <v>527</v>
      </c>
      <c r="C528" s="14" t="n">
        <v>1273.8</v>
      </c>
      <c r="D528" s="14" t="n">
        <v>1158</v>
      </c>
      <c r="E528" s="15" t="n">
        <f aca="false">+C528*30%+C528</f>
        <v>1655.94</v>
      </c>
      <c r="F528" s="15" t="n">
        <f aca="false">+D528*25%+D528</f>
        <v>1447.5</v>
      </c>
    </row>
    <row r="529" customFormat="false" ht="15" hidden="false" customHeight="true" outlineLevel="0" collapsed="false">
      <c r="A529" s="12" t="n">
        <v>5690</v>
      </c>
      <c r="B529" s="13" t="s">
        <v>528</v>
      </c>
      <c r="C529" s="14" t="n">
        <v>1204.56331875</v>
      </c>
      <c r="D529" s="14" t="n">
        <v>1095.0575625</v>
      </c>
      <c r="E529" s="15" t="n">
        <f aca="false">+C529*30%+C529</f>
        <v>1565.932314375</v>
      </c>
      <c r="F529" s="15" t="n">
        <f aca="false">+D529*25%+D529</f>
        <v>1368.821953125</v>
      </c>
    </row>
    <row r="530" customFormat="false" ht="15" hidden="false" customHeight="true" outlineLevel="0" collapsed="false">
      <c r="A530" s="35" t="s">
        <v>72</v>
      </c>
      <c r="B530" s="36" t="s">
        <v>529</v>
      </c>
      <c r="C530" s="27" t="s">
        <v>7</v>
      </c>
      <c r="D530" s="27" t="s">
        <v>8</v>
      </c>
      <c r="E530" s="26" t="s">
        <v>7</v>
      </c>
      <c r="F530" s="27" t="s">
        <v>8</v>
      </c>
    </row>
    <row r="531" customFormat="false" ht="15" hidden="false" customHeight="true" outlineLevel="0" collapsed="false">
      <c r="A531" s="12" t="n">
        <v>326</v>
      </c>
      <c r="B531" s="13" t="s">
        <v>530</v>
      </c>
      <c r="C531" s="34" t="n">
        <v>4216.31434224</v>
      </c>
      <c r="D531" s="34" t="n">
        <v>3833.0130384</v>
      </c>
      <c r="E531" s="15" t="n">
        <f aca="false">+C531*30%+C531</f>
        <v>5481.208644912</v>
      </c>
      <c r="F531" s="15" t="n">
        <f aca="false">+D531*25%+D531</f>
        <v>4791.266298</v>
      </c>
    </row>
    <row r="532" customFormat="false" ht="15" hidden="false" customHeight="true" outlineLevel="0" collapsed="false">
      <c r="A532" s="12" t="n">
        <v>931</v>
      </c>
      <c r="B532" s="13" t="s">
        <v>531</v>
      </c>
      <c r="C532" s="34" t="n">
        <v>6194.56101264</v>
      </c>
      <c r="D532" s="34" t="n">
        <v>5631.4191024</v>
      </c>
      <c r="E532" s="15" t="n">
        <f aca="false">+C532*30%+C532</f>
        <v>8052.929316432</v>
      </c>
      <c r="F532" s="15" t="n">
        <f aca="false">+D532*25%+D532</f>
        <v>7039.273878</v>
      </c>
    </row>
    <row r="533" customFormat="false" ht="15" hidden="false" customHeight="true" outlineLevel="0" collapsed="false">
      <c r="A533" s="12" t="n">
        <v>470</v>
      </c>
      <c r="B533" s="13" t="s">
        <v>532</v>
      </c>
      <c r="C533" s="34" t="n">
        <v>7457.59542528</v>
      </c>
      <c r="D533" s="34" t="n">
        <v>6779.6322048</v>
      </c>
      <c r="E533" s="15" t="n">
        <f aca="false">+C533*30%+C533</f>
        <v>9694.874052864</v>
      </c>
      <c r="F533" s="15" t="n">
        <f aca="false">+D533*25%+D533</f>
        <v>8474.540256</v>
      </c>
    </row>
    <row r="534" customFormat="false" ht="15" hidden="false" customHeight="true" outlineLevel="0" collapsed="false">
      <c r="A534" s="12" t="n">
        <v>787</v>
      </c>
      <c r="B534" s="13" t="s">
        <v>533</v>
      </c>
      <c r="C534" s="34" t="n">
        <v>10867.95742032</v>
      </c>
      <c r="D534" s="34" t="n">
        <v>9879.9612912</v>
      </c>
      <c r="E534" s="15" t="n">
        <f aca="false">+C534*30%+C534</f>
        <v>14128.344646416</v>
      </c>
      <c r="F534" s="15" t="n">
        <f aca="false">+D534*25%+D534</f>
        <v>12349.951614</v>
      </c>
    </row>
    <row r="535" customFormat="false" ht="15" hidden="false" customHeight="true" outlineLevel="0" collapsed="false">
      <c r="A535" s="12" t="n">
        <v>994</v>
      </c>
      <c r="B535" s="13" t="s">
        <v>534</v>
      </c>
      <c r="C535" s="34" t="n">
        <v>14930.40813264</v>
      </c>
      <c r="D535" s="34" t="n">
        <v>13573.0983024</v>
      </c>
      <c r="E535" s="15" t="n">
        <f aca="false">+C535*30%+C535</f>
        <v>19409.530572432</v>
      </c>
      <c r="F535" s="15" t="n">
        <f aca="false">+D535*25%+D535</f>
        <v>16966.372878</v>
      </c>
    </row>
    <row r="536" customFormat="false" ht="15" hidden="false" customHeight="true" outlineLevel="0" collapsed="false">
      <c r="A536" s="12" t="n">
        <v>788</v>
      </c>
      <c r="B536" s="13" t="s">
        <v>535</v>
      </c>
      <c r="C536" s="34" t="n">
        <v>19639.6872672</v>
      </c>
      <c r="D536" s="34" t="n">
        <v>17854.261152</v>
      </c>
      <c r="E536" s="15" t="n">
        <f aca="false">+C536*30%+C536</f>
        <v>25531.59344736</v>
      </c>
      <c r="F536" s="15" t="n">
        <f aca="false">+D536*25%+D536</f>
        <v>22317.82644</v>
      </c>
    </row>
    <row r="537" customFormat="false" ht="15" hidden="false" customHeight="true" outlineLevel="0" collapsed="false">
      <c r="A537" s="12" t="n">
        <v>995</v>
      </c>
      <c r="B537" s="13" t="s">
        <v>536</v>
      </c>
      <c r="C537" s="34" t="n">
        <v>24945.0705504</v>
      </c>
      <c r="D537" s="34" t="n">
        <v>22677.336864</v>
      </c>
      <c r="E537" s="15" t="n">
        <f aca="false">+C537*30%+C537</f>
        <v>32428.59171552</v>
      </c>
      <c r="F537" s="15" t="n">
        <f aca="false">+D537*25%+D537</f>
        <v>28346.67108</v>
      </c>
    </row>
    <row r="538" customFormat="false" ht="15" hidden="false" customHeight="true" outlineLevel="0" collapsed="false">
      <c r="A538" s="35" t="s">
        <v>72</v>
      </c>
      <c r="B538" s="36" t="s">
        <v>537</v>
      </c>
      <c r="C538" s="27" t="s">
        <v>7</v>
      </c>
      <c r="D538" s="27" t="s">
        <v>8</v>
      </c>
      <c r="E538" s="26" t="s">
        <v>7</v>
      </c>
      <c r="F538" s="27" t="s">
        <v>8</v>
      </c>
    </row>
    <row r="539" customFormat="false" ht="15" hidden="false" customHeight="true" outlineLevel="0" collapsed="false">
      <c r="A539" s="12" t="n">
        <v>289</v>
      </c>
      <c r="B539" s="13" t="s">
        <v>538</v>
      </c>
      <c r="C539" s="34" t="n">
        <v>979.68255</v>
      </c>
      <c r="D539" s="34" t="n">
        <v>890.6205</v>
      </c>
      <c r="E539" s="15" t="n">
        <f aca="false">+C539*30%+C539</f>
        <v>1273.587315</v>
      </c>
      <c r="F539" s="15" t="n">
        <f aca="false">+D539*25%+D539</f>
        <v>1113.275625</v>
      </c>
    </row>
    <row r="540" customFormat="false" ht="15" hidden="false" customHeight="true" outlineLevel="0" collapsed="false">
      <c r="A540" s="12" t="n">
        <v>290</v>
      </c>
      <c r="B540" s="13" t="s">
        <v>539</v>
      </c>
      <c r="C540" s="34" t="n">
        <v>1353.86658</v>
      </c>
      <c r="D540" s="34" t="n">
        <v>1230.7878</v>
      </c>
      <c r="E540" s="15" t="n">
        <f aca="false">+C540*30%+C540</f>
        <v>1760.026554</v>
      </c>
      <c r="F540" s="15" t="n">
        <f aca="false">+D540*25%+D540</f>
        <v>1538.48475</v>
      </c>
    </row>
    <row r="541" customFormat="false" ht="15" hidden="false" customHeight="true" outlineLevel="0" collapsed="false">
      <c r="A541" s="12" t="n">
        <v>372</v>
      </c>
      <c r="B541" s="13" t="s">
        <v>540</v>
      </c>
      <c r="C541" s="34" t="n">
        <v>1711.83903</v>
      </c>
      <c r="D541" s="34" t="n">
        <v>1556.2173</v>
      </c>
      <c r="E541" s="15" t="n">
        <f aca="false">+C541*30%+C541</f>
        <v>2225.390739</v>
      </c>
      <c r="F541" s="15" t="n">
        <f aca="false">+D541*25%+D541</f>
        <v>1945.271625</v>
      </c>
    </row>
    <row r="542" customFormat="false" ht="15" hidden="false" customHeight="true" outlineLevel="0" collapsed="false">
      <c r="A542" s="12" t="n">
        <v>520</v>
      </c>
      <c r="B542" s="13" t="s">
        <v>541</v>
      </c>
      <c r="C542" s="34" t="n">
        <v>2132.38179</v>
      </c>
      <c r="D542" s="34" t="n">
        <v>1938.5289</v>
      </c>
      <c r="E542" s="15" t="n">
        <f aca="false">+C542*30%+C542</f>
        <v>2772.096327</v>
      </c>
      <c r="F542" s="15" t="n">
        <f aca="false">+D542*25%+D542</f>
        <v>2423.161125</v>
      </c>
    </row>
    <row r="543" customFormat="false" ht="15" hidden="false" customHeight="true" outlineLevel="0" collapsed="false">
      <c r="A543" s="12" t="n">
        <v>525</v>
      </c>
      <c r="B543" s="13" t="s">
        <v>542</v>
      </c>
      <c r="C543" s="34" t="n">
        <v>2841.69831</v>
      </c>
      <c r="D543" s="34" t="n">
        <v>2583.3621</v>
      </c>
      <c r="E543" s="15" t="n">
        <f aca="false">+C543*30%+C543</f>
        <v>3694.207803</v>
      </c>
      <c r="F543" s="15" t="n">
        <f aca="false">+D543*25%+D543</f>
        <v>3229.202625</v>
      </c>
    </row>
    <row r="544" customFormat="false" ht="15" hidden="false" customHeight="true" outlineLevel="0" collapsed="false">
      <c r="A544" s="12" t="n">
        <v>363</v>
      </c>
      <c r="B544" s="13" t="s">
        <v>543</v>
      </c>
      <c r="C544" s="34" t="n">
        <v>3485.13033</v>
      </c>
      <c r="D544" s="34" t="n">
        <v>3168.3003</v>
      </c>
      <c r="E544" s="15" t="n">
        <f aca="false">+C544*30%+C544</f>
        <v>4530.669429</v>
      </c>
      <c r="F544" s="15" t="n">
        <f aca="false">+D544*25%+D544</f>
        <v>3960.375375</v>
      </c>
    </row>
    <row r="545" customFormat="false" ht="15" hidden="false" customHeight="true" outlineLevel="0" collapsed="false">
      <c r="A545" s="12" t="n">
        <v>521</v>
      </c>
      <c r="B545" s="13" t="s">
        <v>544</v>
      </c>
      <c r="C545" s="34" t="n">
        <v>5107.12686</v>
      </c>
      <c r="D545" s="34" t="n">
        <v>4642.8426</v>
      </c>
      <c r="E545" s="15" t="n">
        <f aca="false">+C545*30%+C545</f>
        <v>6639.264918</v>
      </c>
      <c r="F545" s="15" t="n">
        <f aca="false">+D545*25%+D545</f>
        <v>5803.55325</v>
      </c>
    </row>
    <row r="546" customFormat="false" ht="15" hidden="false" customHeight="true" outlineLevel="0" collapsed="false">
      <c r="A546" s="35" t="s">
        <v>72</v>
      </c>
      <c r="B546" s="36" t="s">
        <v>545</v>
      </c>
      <c r="C546" s="27" t="s">
        <v>7</v>
      </c>
      <c r="D546" s="27" t="s">
        <v>8</v>
      </c>
      <c r="E546" s="26" t="s">
        <v>7</v>
      </c>
      <c r="F546" s="27" t="s">
        <v>8</v>
      </c>
    </row>
    <row r="547" customFormat="false" ht="15" hidden="false" customHeight="true" outlineLevel="0" collapsed="false">
      <c r="A547" s="12" t="n">
        <v>5293</v>
      </c>
      <c r="B547" s="13" t="s">
        <v>546</v>
      </c>
      <c r="C547" s="34" t="n">
        <v>1802.4212831625</v>
      </c>
      <c r="D547" s="34" t="n">
        <v>1638.564802875</v>
      </c>
      <c r="E547" s="15" t="n">
        <f aca="false">+C547*30%+C547</f>
        <v>2343.14766811125</v>
      </c>
      <c r="F547" s="15" t="n">
        <f aca="false">+D547*25%+D547</f>
        <v>2048.20600359375</v>
      </c>
    </row>
    <row r="548" customFormat="false" ht="15" hidden="false" customHeight="true" outlineLevel="0" collapsed="false">
      <c r="A548" s="12" t="n">
        <v>5294</v>
      </c>
      <c r="B548" s="13" t="s">
        <v>547</v>
      </c>
      <c r="C548" s="34" t="n">
        <v>2678.25367953</v>
      </c>
      <c r="D548" s="34" t="n">
        <v>2434.7760723</v>
      </c>
      <c r="E548" s="15" t="n">
        <f aca="false">+C548*30%+C548</f>
        <v>3481.729783389</v>
      </c>
      <c r="F548" s="15" t="n">
        <f aca="false">+D548*25%+D548</f>
        <v>3043.470090375</v>
      </c>
    </row>
    <row r="549" customFormat="false" ht="15" hidden="false" customHeight="true" outlineLevel="0" collapsed="false">
      <c r="A549" s="12" t="n">
        <v>5295</v>
      </c>
      <c r="B549" s="13" t="s">
        <v>548</v>
      </c>
      <c r="C549" s="34" t="n">
        <v>3492.9585565875</v>
      </c>
      <c r="D549" s="34" t="n">
        <v>3175.416869625</v>
      </c>
      <c r="E549" s="15" t="n">
        <f aca="false">+C549*30%+C549</f>
        <v>4540.84612356375</v>
      </c>
      <c r="F549" s="15" t="n">
        <f aca="false">+D549*25%+D549</f>
        <v>3969.27108703125</v>
      </c>
    </row>
    <row r="550" customFormat="false" ht="15" hidden="false" customHeight="true" outlineLevel="0" collapsed="false">
      <c r="A550" s="12" t="n">
        <v>5296</v>
      </c>
      <c r="B550" s="13" t="s">
        <v>549</v>
      </c>
      <c r="C550" s="34" t="n">
        <v>4243.4186491125</v>
      </c>
      <c r="D550" s="34" t="n">
        <v>3857.653317375</v>
      </c>
      <c r="E550" s="15" t="n">
        <f aca="false">+C550*30%+C550</f>
        <v>5516.44424384625</v>
      </c>
      <c r="F550" s="15" t="n">
        <f aca="false">+D550*25%+D550</f>
        <v>4822.06664671875</v>
      </c>
    </row>
    <row r="551" customFormat="false" ht="15" hidden="false" customHeight="true" outlineLevel="0" collapsed="false">
      <c r="A551" s="30" t="n">
        <v>5297</v>
      </c>
      <c r="B551" s="13" t="s">
        <v>550</v>
      </c>
      <c r="C551" s="34" t="n">
        <v>5537.95734492</v>
      </c>
      <c r="D551" s="34" t="n">
        <v>5034.5066772</v>
      </c>
      <c r="E551" s="15" t="n">
        <f aca="false">+C551*30%+C551</f>
        <v>7199.344548396</v>
      </c>
      <c r="F551" s="15" t="n">
        <f aca="false">+D551*25%+D551</f>
        <v>6293.1333465</v>
      </c>
    </row>
    <row r="552" customFormat="false" ht="15" hidden="false" customHeight="true" outlineLevel="0" collapsed="false">
      <c r="A552" s="30" t="n">
        <v>5298</v>
      </c>
      <c r="B552" s="13" t="s">
        <v>551</v>
      </c>
      <c r="C552" s="34" t="n">
        <v>6641.4295233</v>
      </c>
      <c r="D552" s="34" t="n">
        <v>6037.663203</v>
      </c>
      <c r="E552" s="15" t="n">
        <f aca="false">+C552*30%+C552</f>
        <v>8633.85838029</v>
      </c>
      <c r="F552" s="15" t="n">
        <f aca="false">+D552*25%+D552</f>
        <v>7547.07900375</v>
      </c>
    </row>
    <row r="553" customFormat="false" ht="15" hidden="false" customHeight="true" outlineLevel="0" collapsed="false">
      <c r="A553" s="30" t="n">
        <v>5299</v>
      </c>
      <c r="B553" s="13" t="s">
        <v>552</v>
      </c>
      <c r="C553" s="34" t="n">
        <v>11324.9318957775</v>
      </c>
      <c r="D553" s="34" t="n">
        <v>10295.392632525</v>
      </c>
      <c r="E553" s="15" t="n">
        <f aca="false">+C553*30%+C553</f>
        <v>14722.4114645108</v>
      </c>
      <c r="F553" s="15" t="n">
        <f aca="false">+D553*25%+D553</f>
        <v>12869.2407906563</v>
      </c>
    </row>
    <row r="554" customFormat="false" ht="15" hidden="false" customHeight="true" outlineLevel="0" collapsed="false">
      <c r="A554" s="35" t="s">
        <v>72</v>
      </c>
      <c r="B554" s="36" t="s">
        <v>553</v>
      </c>
      <c r="C554" s="27" t="s">
        <v>7</v>
      </c>
      <c r="D554" s="27" t="s">
        <v>8</v>
      </c>
      <c r="E554" s="26" t="s">
        <v>7</v>
      </c>
      <c r="F554" s="27" t="s">
        <v>8</v>
      </c>
    </row>
    <row r="555" customFormat="false" ht="15" hidden="false" customHeight="true" outlineLevel="0" collapsed="false">
      <c r="A555" s="12" t="n">
        <v>711</v>
      </c>
      <c r="B555" s="13" t="s">
        <v>554</v>
      </c>
      <c r="C555" s="29" t="n">
        <v>397.27688</v>
      </c>
      <c r="D555" s="29" t="n">
        <v>361.1608</v>
      </c>
      <c r="E555" s="15" t="n">
        <f aca="false">+C555*30%+C555</f>
        <v>516.459944</v>
      </c>
      <c r="F555" s="15" t="n">
        <f aca="false">+D555*25%+D555</f>
        <v>451.451</v>
      </c>
    </row>
    <row r="556" customFormat="false" ht="15" hidden="false" customHeight="true" outlineLevel="0" collapsed="false">
      <c r="A556" s="12" t="n">
        <v>709</v>
      </c>
      <c r="B556" s="13" t="s">
        <v>555</v>
      </c>
      <c r="C556" s="29" t="n">
        <v>420.01036</v>
      </c>
      <c r="D556" s="33" t="n">
        <v>381.8276</v>
      </c>
      <c r="E556" s="15" t="n">
        <f aca="false">+C556*30%+C556</f>
        <v>546.013468</v>
      </c>
      <c r="F556" s="15" t="n">
        <f aca="false">+D556*25%+D556</f>
        <v>477.2845</v>
      </c>
    </row>
    <row r="557" customFormat="false" ht="15" hidden="false" customHeight="true" outlineLevel="0" collapsed="false">
      <c r="A557" s="12" t="n">
        <v>370</v>
      </c>
      <c r="B557" s="13" t="s">
        <v>556</v>
      </c>
      <c r="C557" s="29" t="n">
        <v>443.4892</v>
      </c>
      <c r="D557" s="33" t="n">
        <v>403.172</v>
      </c>
      <c r="E557" s="15" t="n">
        <f aca="false">+C557*30%+C557</f>
        <v>576.53596</v>
      </c>
      <c r="F557" s="15" t="n">
        <f aca="false">+D557*25%+D557</f>
        <v>503.965</v>
      </c>
    </row>
    <row r="558" customFormat="false" ht="15" hidden="false" customHeight="true" outlineLevel="0" collapsed="false">
      <c r="A558" s="12" t="n">
        <v>840</v>
      </c>
      <c r="B558" s="13" t="s">
        <v>557</v>
      </c>
      <c r="C558" s="29" t="n">
        <v>481.50256</v>
      </c>
      <c r="D558" s="33" t="n">
        <v>437.7296</v>
      </c>
      <c r="E558" s="15" t="n">
        <f aca="false">+C558*30%+C558</f>
        <v>625.953328</v>
      </c>
      <c r="F558" s="15" t="n">
        <f aca="false">+D558*25%+D558</f>
        <v>547.162</v>
      </c>
    </row>
    <row r="559" customFormat="false" ht="15" hidden="false" customHeight="true" outlineLevel="0" collapsed="false">
      <c r="A559" s="12" t="n">
        <v>914</v>
      </c>
      <c r="B559" s="13" t="s">
        <v>558</v>
      </c>
      <c r="C559" s="29" t="n">
        <v>377.15216</v>
      </c>
      <c r="D559" s="32" t="n">
        <v>342.8656</v>
      </c>
      <c r="E559" s="15" t="n">
        <f aca="false">+C559*30%+C559</f>
        <v>490.297808</v>
      </c>
      <c r="F559" s="15" t="n">
        <f aca="false">+D559*25%+D559</f>
        <v>428.582</v>
      </c>
    </row>
    <row r="560" customFormat="false" ht="15" hidden="false" customHeight="true" outlineLevel="0" collapsed="false">
      <c r="A560" s="12" t="n">
        <v>357</v>
      </c>
      <c r="B560" s="13" t="s">
        <v>559</v>
      </c>
      <c r="C560" s="29" t="n">
        <v>409.0163</v>
      </c>
      <c r="D560" s="32" t="n">
        <v>371.833</v>
      </c>
      <c r="E560" s="15" t="n">
        <f aca="false">+C560*30%+C560</f>
        <v>531.72119</v>
      </c>
      <c r="F560" s="15" t="n">
        <f aca="false">+D560*25%+D560</f>
        <v>464.79125</v>
      </c>
    </row>
    <row r="561" customFormat="false" ht="15" hidden="false" customHeight="true" outlineLevel="0" collapsed="false">
      <c r="A561" s="12" t="n">
        <v>325</v>
      </c>
      <c r="B561" s="13" t="s">
        <v>560</v>
      </c>
      <c r="C561" s="29" t="n">
        <v>443.4892</v>
      </c>
      <c r="D561" s="32" t="n">
        <v>403.172</v>
      </c>
      <c r="E561" s="15" t="n">
        <f aca="false">+C561*30%+C561</f>
        <v>576.53596</v>
      </c>
      <c r="F561" s="15" t="n">
        <f aca="false">+D561*25%+D561</f>
        <v>503.965</v>
      </c>
    </row>
    <row r="562" customFormat="false" ht="15" hidden="false" customHeight="true" outlineLevel="0" collapsed="false">
      <c r="A562" s="12" t="n">
        <v>741</v>
      </c>
      <c r="B562" s="13" t="s">
        <v>561</v>
      </c>
      <c r="C562" s="29" t="n">
        <v>477.9621</v>
      </c>
      <c r="D562" s="32" t="n">
        <v>434.511</v>
      </c>
      <c r="E562" s="15" t="n">
        <f aca="false">+C562*30%+C562</f>
        <v>621.35073</v>
      </c>
      <c r="F562" s="15" t="n">
        <f aca="false">+D562*25%+D562</f>
        <v>543.13875</v>
      </c>
    </row>
    <row r="563" customFormat="false" ht="15" hidden="false" customHeight="true" outlineLevel="0" collapsed="false">
      <c r="A563" s="12" t="n">
        <v>310</v>
      </c>
      <c r="B563" s="13" t="s">
        <v>562</v>
      </c>
      <c r="C563" s="29" t="n">
        <v>388.5189</v>
      </c>
      <c r="D563" s="32" t="n">
        <v>353.199</v>
      </c>
      <c r="E563" s="15" t="n">
        <f aca="false">+C563*30%+C563</f>
        <v>505.07457</v>
      </c>
      <c r="F563" s="15" t="n">
        <f aca="false">+D563*25%+D563</f>
        <v>441.49875</v>
      </c>
    </row>
    <row r="564" customFormat="false" ht="15" hidden="false" customHeight="true" outlineLevel="0" collapsed="false">
      <c r="A564" s="12" t="n">
        <v>1110</v>
      </c>
      <c r="B564" s="13" t="s">
        <v>563</v>
      </c>
      <c r="C564" s="29" t="n">
        <v>398.7676</v>
      </c>
      <c r="D564" s="32" t="n">
        <v>362.516</v>
      </c>
      <c r="E564" s="15" t="n">
        <f aca="false">+C564*30%+C564</f>
        <v>518.39788</v>
      </c>
      <c r="F564" s="15" t="n">
        <f aca="false">+D564*25%+D564</f>
        <v>453.145</v>
      </c>
    </row>
    <row r="565" customFormat="false" ht="15" hidden="false" customHeight="true" outlineLevel="0" collapsed="false">
      <c r="A565" s="12" t="n">
        <v>365</v>
      </c>
      <c r="B565" s="13" t="s">
        <v>564</v>
      </c>
      <c r="C565" s="29" t="n">
        <v>445.3526</v>
      </c>
      <c r="D565" s="32" t="n">
        <v>404.866</v>
      </c>
      <c r="E565" s="15" t="n">
        <f aca="false">+C565*30%+C565</f>
        <v>578.95838</v>
      </c>
      <c r="F565" s="15" t="n">
        <f aca="false">+D565*25%+D565</f>
        <v>506.0825</v>
      </c>
    </row>
    <row r="566" customFormat="false" ht="15" hidden="false" customHeight="true" outlineLevel="0" collapsed="false">
      <c r="A566" s="12" t="n">
        <v>633</v>
      </c>
      <c r="B566" s="13" t="s">
        <v>565</v>
      </c>
      <c r="C566" s="29" t="n">
        <v>528.08756</v>
      </c>
      <c r="D566" s="32" t="n">
        <v>480.0796</v>
      </c>
      <c r="E566" s="15" t="n">
        <f aca="false">+C566*30%+C566</f>
        <v>686.513828</v>
      </c>
      <c r="F566" s="15" t="n">
        <f aca="false">+D566*25%+D566</f>
        <v>600.0995</v>
      </c>
    </row>
    <row r="567" customFormat="false" ht="15" hidden="false" customHeight="true" outlineLevel="0" collapsed="false">
      <c r="A567" s="12" t="n">
        <v>307</v>
      </c>
      <c r="B567" s="13" t="s">
        <v>566</v>
      </c>
      <c r="C567" s="29" t="n">
        <v>573.55452</v>
      </c>
      <c r="D567" s="32" t="n">
        <v>521.4132</v>
      </c>
      <c r="E567" s="15" t="n">
        <f aca="false">+C567*30%+C567</f>
        <v>745.620876</v>
      </c>
      <c r="F567" s="15" t="n">
        <f aca="false">+D567*25%+D567</f>
        <v>651.7665</v>
      </c>
    </row>
    <row r="568" customFormat="false" ht="15" hidden="false" customHeight="true" outlineLevel="0" collapsed="false">
      <c r="A568" s="12" t="n">
        <v>583</v>
      </c>
      <c r="B568" s="13" t="s">
        <v>567</v>
      </c>
      <c r="C568" s="29" t="n">
        <v>429.5137</v>
      </c>
      <c r="D568" s="32" t="n">
        <v>390.467</v>
      </c>
      <c r="E568" s="15" t="n">
        <f aca="false">+C568*30%+C568</f>
        <v>558.36781</v>
      </c>
      <c r="F568" s="15" t="n">
        <f aca="false">+D568*25%+D568</f>
        <v>488.08375</v>
      </c>
    </row>
    <row r="569" customFormat="false" ht="15" hidden="false" customHeight="true" outlineLevel="0" collapsed="false">
      <c r="A569" s="12" t="n">
        <v>528</v>
      </c>
      <c r="B569" s="13" t="s">
        <v>568</v>
      </c>
      <c r="C569" s="29" t="n">
        <v>455.97398</v>
      </c>
      <c r="D569" s="32" t="n">
        <v>414.5218</v>
      </c>
      <c r="E569" s="15" t="n">
        <f aca="false">+C569*30%+C569</f>
        <v>592.766174</v>
      </c>
      <c r="F569" s="15" t="n">
        <f aca="false">+D569*25%+D569</f>
        <v>518.15225</v>
      </c>
    </row>
    <row r="570" customFormat="false" ht="15" hidden="false" customHeight="true" outlineLevel="0" collapsed="false">
      <c r="A570" s="12" t="n">
        <v>723</v>
      </c>
      <c r="B570" s="13" t="s">
        <v>569</v>
      </c>
      <c r="C570" s="29" t="n">
        <v>534.7958</v>
      </c>
      <c r="D570" s="32" t="n">
        <v>486.178</v>
      </c>
      <c r="E570" s="15" t="n">
        <f aca="false">+C570*30%+C570</f>
        <v>695.23454</v>
      </c>
      <c r="F570" s="15" t="n">
        <f aca="false">+D570*25%+D570</f>
        <v>607.7225</v>
      </c>
    </row>
    <row r="571" customFormat="false" ht="15" hidden="false" customHeight="true" outlineLevel="0" collapsed="false">
      <c r="A571" s="12" t="n">
        <v>674</v>
      </c>
      <c r="B571" s="13" t="s">
        <v>570</v>
      </c>
      <c r="C571" s="29" t="n">
        <v>613.61762</v>
      </c>
      <c r="D571" s="32" t="n">
        <v>557.8342</v>
      </c>
      <c r="E571" s="15" t="n">
        <f aca="false">+C571*30%+C571</f>
        <v>797.702906</v>
      </c>
      <c r="F571" s="15" t="n">
        <f aca="false">+D571*25%+D571</f>
        <v>697.29275</v>
      </c>
    </row>
    <row r="572" customFormat="false" ht="15" hidden="false" customHeight="true" outlineLevel="0" collapsed="false">
      <c r="A572" s="12" t="n">
        <v>886</v>
      </c>
      <c r="B572" s="13" t="s">
        <v>571</v>
      </c>
      <c r="C572" s="29" t="n">
        <v>703.80618</v>
      </c>
      <c r="D572" s="32" t="n">
        <v>639.8238</v>
      </c>
      <c r="E572" s="15" t="n">
        <f aca="false">+C572*30%+C572</f>
        <v>914.948034</v>
      </c>
      <c r="F572" s="15" t="n">
        <f aca="false">+D572*25%+D572</f>
        <v>799.77975</v>
      </c>
    </row>
    <row r="573" customFormat="false" ht="15" hidden="false" customHeight="true" outlineLevel="0" collapsed="false">
      <c r="A573" s="12" t="n">
        <v>175</v>
      </c>
      <c r="B573" s="13" t="s">
        <v>572</v>
      </c>
      <c r="C573" s="29" t="n">
        <v>507.7765</v>
      </c>
      <c r="D573" s="32" t="n">
        <v>461.615</v>
      </c>
      <c r="E573" s="15" t="n">
        <f aca="false">+C573*30%+C573</f>
        <v>660.10945</v>
      </c>
      <c r="F573" s="15" t="n">
        <f aca="false">+D573*25%+D573</f>
        <v>577.01875</v>
      </c>
    </row>
    <row r="574" customFormat="false" ht="15" hidden="false" customHeight="true" outlineLevel="0" collapsed="false">
      <c r="A574" s="12" t="n">
        <v>406</v>
      </c>
      <c r="B574" s="13" t="s">
        <v>573</v>
      </c>
      <c r="C574" s="29" t="n">
        <v>580.07642</v>
      </c>
      <c r="D574" s="32" t="n">
        <v>527.3422</v>
      </c>
      <c r="E574" s="15" t="n">
        <f aca="false">+C574*30%+C574</f>
        <v>754.099346</v>
      </c>
      <c r="F574" s="15" t="n">
        <f aca="false">+D574*25%+D574</f>
        <v>659.17775</v>
      </c>
    </row>
    <row r="575" customFormat="false" ht="15" hidden="false" customHeight="true" outlineLevel="0" collapsed="false">
      <c r="A575" s="12" t="n">
        <v>434</v>
      </c>
      <c r="B575" s="13" t="s">
        <v>574</v>
      </c>
      <c r="C575" s="29" t="n">
        <v>688.89898</v>
      </c>
      <c r="D575" s="32" t="n">
        <v>626.2718</v>
      </c>
      <c r="E575" s="15" t="n">
        <f aca="false">+C575*30%+C575</f>
        <v>895.568674</v>
      </c>
      <c r="F575" s="15" t="n">
        <f aca="false">+D575*25%+D575</f>
        <v>782.83975</v>
      </c>
    </row>
    <row r="576" customFormat="false" ht="15" hidden="false" customHeight="true" outlineLevel="0" collapsed="false">
      <c r="A576" s="12" t="n">
        <v>732</v>
      </c>
      <c r="B576" s="13" t="s">
        <v>575</v>
      </c>
      <c r="C576" s="29" t="n">
        <v>827.3496</v>
      </c>
      <c r="D576" s="32" t="n">
        <v>752.136</v>
      </c>
      <c r="E576" s="15" t="n">
        <f aca="false">+C576*30%+C576</f>
        <v>1075.55448</v>
      </c>
      <c r="F576" s="15" t="n">
        <f aca="false">+D576*25%+D576</f>
        <v>940.17</v>
      </c>
    </row>
    <row r="577" customFormat="false" ht="15" hidden="false" customHeight="true" outlineLevel="0" collapsed="false">
      <c r="A577" s="12" t="n">
        <v>1160</v>
      </c>
      <c r="B577" s="13" t="s">
        <v>576</v>
      </c>
      <c r="C577" s="29" t="n">
        <v>1034.00066</v>
      </c>
      <c r="D577" s="32" t="n">
        <v>940.0006</v>
      </c>
      <c r="E577" s="15" t="n">
        <f aca="false">+C577*30%+C577</f>
        <v>1344.200858</v>
      </c>
      <c r="F577" s="15" t="n">
        <f aca="false">+D577*25%+D577</f>
        <v>1175.00075</v>
      </c>
    </row>
    <row r="578" customFormat="false" ht="15" hidden="false" customHeight="true" outlineLevel="0" collapsed="false">
      <c r="A578" s="12" t="n">
        <v>455</v>
      </c>
      <c r="B578" s="13" t="s">
        <v>577</v>
      </c>
      <c r="C578" s="29" t="n">
        <v>683.68146</v>
      </c>
      <c r="D578" s="32" t="n">
        <v>621.5286</v>
      </c>
      <c r="E578" s="15" t="n">
        <f aca="false">+C578*30%+C578</f>
        <v>888.785898</v>
      </c>
      <c r="F578" s="15" t="n">
        <f aca="false">+D578*25%+D578</f>
        <v>776.91075</v>
      </c>
    </row>
    <row r="579" customFormat="false" ht="15" hidden="false" customHeight="true" outlineLevel="0" collapsed="false">
      <c r="A579" s="12" t="n">
        <v>584</v>
      </c>
      <c r="B579" s="13" t="s">
        <v>578</v>
      </c>
      <c r="C579" s="29" t="n">
        <v>791.38598</v>
      </c>
      <c r="D579" s="32" t="n">
        <v>719.4418</v>
      </c>
      <c r="E579" s="15" t="n">
        <f aca="false">+C579*30%+C579</f>
        <v>1028.801774</v>
      </c>
      <c r="F579" s="15" t="n">
        <f aca="false">+D579*25%+D579</f>
        <v>899.30225</v>
      </c>
    </row>
    <row r="580" customFormat="false" ht="15" hidden="false" customHeight="true" outlineLevel="0" collapsed="false">
      <c r="A580" s="12" t="n">
        <v>888</v>
      </c>
      <c r="B580" s="13" t="s">
        <v>579</v>
      </c>
      <c r="C580" s="29" t="n">
        <v>957.22858</v>
      </c>
      <c r="D580" s="32" t="n">
        <v>870.2078</v>
      </c>
      <c r="E580" s="15" t="n">
        <f aca="false">+C580*30%+C580</f>
        <v>1244.397154</v>
      </c>
      <c r="F580" s="15" t="n">
        <f aca="false">+D580*25%+D580</f>
        <v>1087.75975</v>
      </c>
    </row>
    <row r="581" customFormat="false" ht="15" hidden="false" customHeight="true" outlineLevel="0" collapsed="false">
      <c r="A581" s="12" t="n">
        <v>1227</v>
      </c>
      <c r="B581" s="13" t="s">
        <v>580</v>
      </c>
      <c r="C581" s="29" t="n">
        <v>1176.92344</v>
      </c>
      <c r="D581" s="32" t="n">
        <v>1069.9304</v>
      </c>
      <c r="E581" s="15" t="n">
        <f aca="false">+C581*30%+C581</f>
        <v>1530.000472</v>
      </c>
      <c r="F581" s="15" t="n">
        <f aca="false">+D581*25%+D581</f>
        <v>1337.413</v>
      </c>
    </row>
    <row r="582" customFormat="false" ht="15" hidden="false" customHeight="true" outlineLevel="0" collapsed="false">
      <c r="A582" s="12" t="n">
        <v>871</v>
      </c>
      <c r="B582" s="13" t="s">
        <v>581</v>
      </c>
      <c r="C582" s="29" t="n">
        <v>641.56862</v>
      </c>
      <c r="D582" s="32" t="n">
        <v>583.2442</v>
      </c>
      <c r="E582" s="15" t="n">
        <f aca="false">+C582*30%+C582</f>
        <v>834.039206</v>
      </c>
      <c r="F582" s="15" t="n">
        <f aca="false">+D582*25%+D582</f>
        <v>729.05525</v>
      </c>
    </row>
    <row r="583" customFormat="false" ht="15" hidden="false" customHeight="true" outlineLevel="0" collapsed="false">
      <c r="A583" s="12" t="n">
        <v>805</v>
      </c>
      <c r="B583" s="13" t="s">
        <v>582</v>
      </c>
      <c r="C583" s="29" t="n">
        <v>828.46764</v>
      </c>
      <c r="D583" s="32" t="n">
        <v>753.1524</v>
      </c>
      <c r="E583" s="15" t="n">
        <f aca="false">+C583*30%+C583</f>
        <v>1077.007932</v>
      </c>
      <c r="F583" s="15" t="n">
        <f aca="false">+D583*25%+D583</f>
        <v>941.4405</v>
      </c>
    </row>
    <row r="584" customFormat="false" ht="15" hidden="false" customHeight="true" outlineLevel="0" collapsed="false">
      <c r="A584" s="12" t="n">
        <v>194</v>
      </c>
      <c r="B584" s="13" t="s">
        <v>583</v>
      </c>
      <c r="C584" s="29" t="n">
        <v>841.69778</v>
      </c>
      <c r="D584" s="32" t="n">
        <v>765.1798</v>
      </c>
      <c r="E584" s="15" t="n">
        <f aca="false">+C584*30%+C584</f>
        <v>1094.207114</v>
      </c>
      <c r="F584" s="15" t="n">
        <f aca="false">+D584*25%+D584</f>
        <v>956.47475</v>
      </c>
    </row>
    <row r="585" customFormat="false" ht="15" hidden="false" customHeight="true" outlineLevel="0" collapsed="false">
      <c r="A585" s="12" t="n">
        <v>91</v>
      </c>
      <c r="B585" s="13" t="s">
        <v>584</v>
      </c>
      <c r="C585" s="29" t="n">
        <v>925.1781</v>
      </c>
      <c r="D585" s="32" t="n">
        <v>841.071</v>
      </c>
      <c r="E585" s="15" t="n">
        <f aca="false">+C585*30%+C585</f>
        <v>1202.73153</v>
      </c>
      <c r="F585" s="15" t="n">
        <f aca="false">+D585*25%+D585</f>
        <v>1051.33875</v>
      </c>
    </row>
    <row r="586" customFormat="false" ht="15" hidden="false" customHeight="true" outlineLevel="0" collapsed="false">
      <c r="A586" s="12" t="n">
        <v>557</v>
      </c>
      <c r="B586" s="13" t="s">
        <v>585</v>
      </c>
      <c r="C586" s="29" t="n">
        <v>1133.69256</v>
      </c>
      <c r="D586" s="32" t="n">
        <v>1030.6296</v>
      </c>
      <c r="E586" s="15" t="n">
        <f aca="false">+C586*30%+C586</f>
        <v>1473.800328</v>
      </c>
      <c r="F586" s="15" t="n">
        <f aca="false">+D586*25%+D586</f>
        <v>1288.287</v>
      </c>
    </row>
    <row r="587" customFormat="false" ht="15" hidden="false" customHeight="true" outlineLevel="0" collapsed="false">
      <c r="A587" s="12" t="n">
        <v>243</v>
      </c>
      <c r="B587" s="13" t="s">
        <v>586</v>
      </c>
      <c r="C587" s="29" t="n">
        <v>1385.81058</v>
      </c>
      <c r="D587" s="32" t="n">
        <v>1259.8278</v>
      </c>
      <c r="E587" s="15" t="n">
        <f aca="false">+C587*30%+C587</f>
        <v>1801.553754</v>
      </c>
      <c r="F587" s="15" t="n">
        <f aca="false">+D587*25%+D587</f>
        <v>1574.78475</v>
      </c>
    </row>
    <row r="588" customFormat="false" ht="15" hidden="false" customHeight="true" outlineLevel="0" collapsed="false">
      <c r="A588" s="12" t="n">
        <v>902</v>
      </c>
      <c r="B588" s="13" t="s">
        <v>587</v>
      </c>
      <c r="C588" s="29" t="n">
        <v>905.79874</v>
      </c>
      <c r="D588" s="32" t="n">
        <v>823.4534</v>
      </c>
      <c r="E588" s="15" t="n">
        <f aca="false">+C588*30%+C588</f>
        <v>1177.538362</v>
      </c>
      <c r="F588" s="15" t="n">
        <f aca="false">+D588*25%+D588</f>
        <v>1029.31675</v>
      </c>
    </row>
    <row r="589" customFormat="false" ht="15" hidden="false" customHeight="true" outlineLevel="0" collapsed="false">
      <c r="A589" s="12" t="n">
        <v>887</v>
      </c>
      <c r="B589" s="13" t="s">
        <v>588</v>
      </c>
      <c r="C589" s="29" t="n">
        <v>1079.28128</v>
      </c>
      <c r="D589" s="32" t="n">
        <v>981.1648</v>
      </c>
      <c r="E589" s="15" t="n">
        <f aca="false">+C589*30%+C589</f>
        <v>1403.065664</v>
      </c>
      <c r="F589" s="15" t="n">
        <f aca="false">+D589*25%+D589</f>
        <v>1226.456</v>
      </c>
    </row>
    <row r="590" customFormat="false" ht="15" hidden="false" customHeight="true" outlineLevel="0" collapsed="false">
      <c r="A590" s="12" t="n">
        <v>1297</v>
      </c>
      <c r="B590" s="13" t="s">
        <v>589</v>
      </c>
      <c r="C590" s="29" t="n">
        <v>1293.01326</v>
      </c>
      <c r="D590" s="32" t="n">
        <v>1175.4666</v>
      </c>
      <c r="E590" s="15" t="n">
        <f aca="false">+C590*30%+C590</f>
        <v>1680.917238</v>
      </c>
      <c r="F590" s="15" t="n">
        <f aca="false">+D590*25%+D590</f>
        <v>1469.33325</v>
      </c>
    </row>
    <row r="591" customFormat="false" ht="15" hidden="false" customHeight="true" outlineLevel="0" collapsed="false">
      <c r="A591" s="12" t="n">
        <v>1273</v>
      </c>
      <c r="B591" s="13" t="s">
        <v>590</v>
      </c>
      <c r="C591" s="29" t="n">
        <v>1522.77048</v>
      </c>
      <c r="D591" s="32" t="n">
        <v>1384.3368</v>
      </c>
      <c r="E591" s="15" t="n">
        <f aca="false">+C591*30%+C591</f>
        <v>1979.601624</v>
      </c>
      <c r="F591" s="15" t="n">
        <f aca="false">+D591*25%+D591</f>
        <v>1730.421</v>
      </c>
    </row>
    <row r="592" customFormat="false" ht="15" hidden="false" customHeight="true" outlineLevel="0" collapsed="false">
      <c r="A592" s="12" t="n">
        <v>430</v>
      </c>
      <c r="B592" s="13" t="s">
        <v>591</v>
      </c>
      <c r="C592" s="29" t="n">
        <v>1330.28126</v>
      </c>
      <c r="D592" s="32" t="n">
        <v>1209.3466</v>
      </c>
      <c r="E592" s="15" t="n">
        <f aca="false">+C592*30%+C592</f>
        <v>1729.365638</v>
      </c>
      <c r="F592" s="15" t="n">
        <f aca="false">+D592*25%+D592</f>
        <v>1511.68325</v>
      </c>
    </row>
    <row r="593" customFormat="false" ht="15" hidden="false" customHeight="true" outlineLevel="0" collapsed="false">
      <c r="A593" s="12" t="n">
        <v>195</v>
      </c>
      <c r="B593" s="13" t="s">
        <v>592</v>
      </c>
      <c r="C593" s="29" t="n">
        <v>1395.50026</v>
      </c>
      <c r="D593" s="32" t="n">
        <v>1268.6366</v>
      </c>
      <c r="E593" s="15" t="n">
        <f aca="false">+C593*30%+C593</f>
        <v>1814.150338</v>
      </c>
      <c r="F593" s="15" t="n">
        <f aca="false">+D593*25%+D593</f>
        <v>1585.79575</v>
      </c>
    </row>
    <row r="594" customFormat="false" ht="15" hidden="false" customHeight="true" outlineLevel="0" collapsed="false">
      <c r="A594" s="12" t="n">
        <v>581</v>
      </c>
      <c r="B594" s="13" t="s">
        <v>593</v>
      </c>
      <c r="C594" s="29" t="n">
        <v>1964.76896</v>
      </c>
      <c r="D594" s="32" t="n">
        <v>1786.1536</v>
      </c>
      <c r="E594" s="15" t="n">
        <f aca="false">+C594*30%+C594</f>
        <v>2554.199648</v>
      </c>
      <c r="F594" s="15" t="n">
        <f aca="false">+D594*25%+D594</f>
        <v>2232.692</v>
      </c>
    </row>
    <row r="595" customFormat="false" ht="15" hidden="false" customHeight="true" outlineLevel="0" collapsed="false">
      <c r="A595" s="12" t="n">
        <v>850</v>
      </c>
      <c r="B595" s="13" t="s">
        <v>594</v>
      </c>
      <c r="C595" s="29" t="n">
        <v>1701.09786</v>
      </c>
      <c r="D595" s="32" t="n">
        <v>1546.4526</v>
      </c>
      <c r="E595" s="15" t="n">
        <f aca="false">+C595*30%+C595</f>
        <v>2211.427218</v>
      </c>
      <c r="F595" s="15" t="n">
        <f aca="false">+D595*25%+D595</f>
        <v>1933.06575</v>
      </c>
    </row>
    <row r="596" customFormat="false" ht="15" hidden="false" customHeight="true" outlineLevel="0" collapsed="false">
      <c r="A596" s="12" t="n">
        <v>295</v>
      </c>
      <c r="B596" s="13" t="s">
        <v>595</v>
      </c>
      <c r="C596" s="29" t="n">
        <v>1861.72294</v>
      </c>
      <c r="D596" s="32" t="n">
        <v>1692.4754</v>
      </c>
      <c r="E596" s="15" t="n">
        <f aca="false">+C596*30%+C596</f>
        <v>2420.239822</v>
      </c>
      <c r="F596" s="15" t="n">
        <f aca="false">+D596*25%+D596</f>
        <v>2115.59425</v>
      </c>
    </row>
    <row r="597" customFormat="false" ht="15" hidden="false" customHeight="true" outlineLevel="0" collapsed="false">
      <c r="A597" s="12" t="n">
        <v>180</v>
      </c>
      <c r="B597" s="13" t="s">
        <v>596</v>
      </c>
      <c r="C597" s="29" t="n">
        <v>1991.60192</v>
      </c>
      <c r="D597" s="32" t="n">
        <v>1810.5472</v>
      </c>
      <c r="E597" s="15" t="n">
        <f aca="false">+C597*30%+C597</f>
        <v>2589.082496</v>
      </c>
      <c r="F597" s="15" t="n">
        <f aca="false">+D597*25%+D597</f>
        <v>2263.184</v>
      </c>
    </row>
    <row r="598" customFormat="false" ht="15" hidden="false" customHeight="true" outlineLevel="0" collapsed="false">
      <c r="A598" s="12" t="n">
        <v>431</v>
      </c>
      <c r="B598" s="13" t="s">
        <v>597</v>
      </c>
      <c r="C598" s="29" t="n">
        <v>2430.61896</v>
      </c>
      <c r="D598" s="32" t="n">
        <v>2209.6536</v>
      </c>
      <c r="E598" s="15" t="n">
        <f aca="false">+C598*30%+C598</f>
        <v>3159.804648</v>
      </c>
      <c r="F598" s="15" t="n">
        <f aca="false">+D598*25%+D598</f>
        <v>2762.067</v>
      </c>
    </row>
    <row r="599" customFormat="false" ht="15" hidden="false" customHeight="true" outlineLevel="0" collapsed="false">
      <c r="A599" s="12" t="n">
        <v>181</v>
      </c>
      <c r="B599" s="13" t="s">
        <v>598</v>
      </c>
      <c r="C599" s="29" t="n">
        <v>2637.27002</v>
      </c>
      <c r="D599" s="32" t="n">
        <v>2397.5182</v>
      </c>
      <c r="E599" s="15" t="n">
        <f aca="false">+C599*30%+C599</f>
        <v>3428.451026</v>
      </c>
      <c r="F599" s="15" t="n">
        <f aca="false">+D599*25%+D599</f>
        <v>2996.89775</v>
      </c>
    </row>
    <row r="600" customFormat="false" ht="15" hidden="false" customHeight="true" outlineLevel="0" collapsed="false">
      <c r="A600" s="12" t="n">
        <v>874</v>
      </c>
      <c r="B600" s="13" t="s">
        <v>599</v>
      </c>
      <c r="C600" s="29" t="n">
        <v>3284.42884</v>
      </c>
      <c r="D600" s="32" t="n">
        <v>2985.8444</v>
      </c>
      <c r="E600" s="15" t="n">
        <f aca="false">+C600*30%+C600</f>
        <v>4269.757492</v>
      </c>
      <c r="F600" s="15" t="n">
        <f aca="false">+D600*25%+D600</f>
        <v>3732.3055</v>
      </c>
    </row>
    <row r="601" customFormat="false" ht="15" hidden="false" customHeight="true" outlineLevel="0" collapsed="false">
      <c r="A601" s="12" t="n">
        <v>196</v>
      </c>
      <c r="B601" s="13" t="s">
        <v>600</v>
      </c>
      <c r="C601" s="29" t="n">
        <v>3475.05466</v>
      </c>
      <c r="D601" s="32" t="n">
        <v>3159.1406</v>
      </c>
      <c r="E601" s="15" t="n">
        <f aca="false">+C601*30%+C601</f>
        <v>4517.571058</v>
      </c>
      <c r="F601" s="15" t="n">
        <f aca="false">+D601*25%+D601</f>
        <v>3948.92575</v>
      </c>
    </row>
    <row r="602" customFormat="false" ht="15" hidden="false" customHeight="true" outlineLevel="0" collapsed="false">
      <c r="A602" s="12" t="n">
        <v>588</v>
      </c>
      <c r="B602" s="13" t="s">
        <v>601</v>
      </c>
      <c r="C602" s="29" t="n">
        <v>4575.5787</v>
      </c>
      <c r="D602" s="32" t="n">
        <v>4159.617</v>
      </c>
      <c r="E602" s="15" t="n">
        <f aca="false">+C602*30%+C602</f>
        <v>5948.25231</v>
      </c>
      <c r="F602" s="15" t="n">
        <f aca="false">+D602*25%+D602</f>
        <v>5199.52125</v>
      </c>
    </row>
    <row r="603" customFormat="false" ht="15" hidden="false" customHeight="true" outlineLevel="0" collapsed="false">
      <c r="A603" s="12" t="n">
        <v>482</v>
      </c>
      <c r="B603" s="13" t="s">
        <v>602</v>
      </c>
      <c r="C603" s="29" t="n">
        <v>9563.52782</v>
      </c>
      <c r="D603" s="32" t="n">
        <v>8694.1162</v>
      </c>
      <c r="E603" s="15" t="n">
        <f aca="false">+C603*30%+C603</f>
        <v>12432.586166</v>
      </c>
      <c r="F603" s="15" t="n">
        <f aca="false">+D603*25%+D603</f>
        <v>10867.64525</v>
      </c>
    </row>
    <row r="604" customFormat="false" ht="15" hidden="false" customHeight="true" outlineLevel="0" collapsed="false">
      <c r="A604" s="12" t="n">
        <v>136</v>
      </c>
      <c r="B604" s="13" t="s">
        <v>603</v>
      </c>
      <c r="C604" s="29" t="n">
        <v>6455.37662</v>
      </c>
      <c r="D604" s="32" t="n">
        <v>5868.5242</v>
      </c>
      <c r="E604" s="15" t="n">
        <f aca="false">+C604*30%+C604</f>
        <v>8391.989606</v>
      </c>
      <c r="F604" s="15" t="n">
        <f aca="false">+D604*25%+D604</f>
        <v>7335.65525</v>
      </c>
    </row>
    <row r="605" customFormat="false" ht="15" hidden="false" customHeight="true" outlineLevel="0" collapsed="false">
      <c r="A605" s="12" t="n">
        <v>137</v>
      </c>
      <c r="B605" s="13" t="s">
        <v>604</v>
      </c>
      <c r="C605" s="29" t="n">
        <v>12188.31306</v>
      </c>
      <c r="D605" s="32" t="n">
        <v>11080.2846</v>
      </c>
      <c r="E605" s="15" t="n">
        <f aca="false">+C605*30%+C605</f>
        <v>15844.806978</v>
      </c>
      <c r="F605" s="15" t="n">
        <f aca="false">+D605*25%+D605</f>
        <v>13850.35575</v>
      </c>
    </row>
    <row r="606" customFormat="false" ht="15" hidden="false" customHeight="true" outlineLevel="0" collapsed="false">
      <c r="A606" s="12" t="n">
        <v>5584</v>
      </c>
      <c r="B606" s="13" t="s">
        <v>605</v>
      </c>
      <c r="C606" s="29" t="n">
        <v>2471.73320394</v>
      </c>
      <c r="D606" s="32" t="n">
        <v>2247.0301854</v>
      </c>
      <c r="E606" s="15" t="n">
        <f aca="false">+C606*30%+C606</f>
        <v>3213.253165122</v>
      </c>
      <c r="F606" s="15" t="n">
        <f aca="false">+D606*25%+D606</f>
        <v>2808.78773175</v>
      </c>
    </row>
    <row r="607" customFormat="false" ht="15" hidden="false" customHeight="true" outlineLevel="0" collapsed="false">
      <c r="A607" s="12" t="n">
        <v>5584</v>
      </c>
      <c r="B607" s="13" t="s">
        <v>606</v>
      </c>
      <c r="C607" s="29" t="n">
        <v>2471.73320394</v>
      </c>
      <c r="D607" s="32" t="n">
        <v>2247.0301854</v>
      </c>
      <c r="E607" s="15" t="n">
        <f aca="false">+C607*30%+C607</f>
        <v>3213.253165122</v>
      </c>
      <c r="F607" s="15" t="n">
        <f aca="false">+D607*25%+D607</f>
        <v>2808.78773175</v>
      </c>
    </row>
    <row r="608" customFormat="false" ht="15" hidden="false" customHeight="true" outlineLevel="0" collapsed="false">
      <c r="A608" s="12" t="n">
        <v>5584</v>
      </c>
      <c r="B608" s="13" t="s">
        <v>607</v>
      </c>
      <c r="C608" s="29" t="n">
        <v>2471.73320394</v>
      </c>
      <c r="D608" s="32" t="n">
        <v>2247.0301854</v>
      </c>
      <c r="E608" s="15" t="n">
        <f aca="false">+C608*30%+C608</f>
        <v>3213.253165122</v>
      </c>
      <c r="F608" s="15" t="n">
        <f aca="false">+D608*25%+D608</f>
        <v>2808.78773175</v>
      </c>
    </row>
    <row r="609" customFormat="false" ht="15" hidden="false" customHeight="true" outlineLevel="0" collapsed="false">
      <c r="A609" s="12" t="n">
        <v>5584</v>
      </c>
      <c r="B609" s="13" t="s">
        <v>608</v>
      </c>
      <c r="C609" s="29" t="n">
        <v>2471.73320394</v>
      </c>
      <c r="D609" s="32" t="n">
        <v>2247.0301854</v>
      </c>
      <c r="E609" s="15" t="n">
        <f aca="false">+C609*30%+C609</f>
        <v>3213.253165122</v>
      </c>
      <c r="F609" s="15" t="n">
        <f aca="false">+D609*25%+D609</f>
        <v>2808.78773175</v>
      </c>
    </row>
    <row r="610" customFormat="false" ht="15" hidden="false" customHeight="true" outlineLevel="0" collapsed="false">
      <c r="A610" s="12" t="n">
        <v>5584</v>
      </c>
      <c r="B610" s="13" t="s">
        <v>609</v>
      </c>
      <c r="C610" s="29" t="n">
        <v>2471.73320394</v>
      </c>
      <c r="D610" s="32" t="n">
        <v>2247.0301854</v>
      </c>
      <c r="E610" s="15" t="n">
        <f aca="false">+C610*30%+C610</f>
        <v>3213.253165122</v>
      </c>
      <c r="F610" s="15" t="n">
        <f aca="false">+D610*25%+D610</f>
        <v>2808.78773175</v>
      </c>
    </row>
    <row r="611" customFormat="false" ht="15" hidden="false" customHeight="true" outlineLevel="0" collapsed="false">
      <c r="A611" s="12" t="n">
        <v>5584</v>
      </c>
      <c r="B611" s="13" t="s">
        <v>610</v>
      </c>
      <c r="C611" s="29" t="n">
        <v>2471.73320394</v>
      </c>
      <c r="D611" s="32" t="n">
        <v>2247.0301854</v>
      </c>
      <c r="E611" s="15" t="n">
        <f aca="false">+C611*30%+C611</f>
        <v>3213.253165122</v>
      </c>
      <c r="F611" s="15" t="n">
        <f aca="false">+D611*25%+D611</f>
        <v>2808.78773175</v>
      </c>
    </row>
    <row r="612" customFormat="false" ht="15" hidden="false" customHeight="true" outlineLevel="0" collapsed="false">
      <c r="A612" s="12" t="n">
        <v>5585</v>
      </c>
      <c r="B612" s="13" t="s">
        <v>611</v>
      </c>
      <c r="C612" s="29" t="n">
        <v>4634.4997573875</v>
      </c>
      <c r="D612" s="32" t="n">
        <v>4213.181597625</v>
      </c>
      <c r="E612" s="15" t="n">
        <f aca="false">+C612*30%+C612</f>
        <v>6024.84968460375</v>
      </c>
      <c r="F612" s="15" t="n">
        <f aca="false">+D612*25%+D612</f>
        <v>5266.47699703125</v>
      </c>
    </row>
    <row r="613" customFormat="false" ht="15" hidden="false" customHeight="true" outlineLevel="0" collapsed="false">
      <c r="A613" s="12" t="n">
        <v>5716</v>
      </c>
      <c r="B613" s="13" t="s">
        <v>612</v>
      </c>
      <c r="C613" s="29" t="n">
        <v>2250.17572923</v>
      </c>
      <c r="D613" s="32" t="n">
        <v>2045.6142993</v>
      </c>
      <c r="E613" s="15" t="n">
        <f aca="false">+C613*30%+C613</f>
        <v>2925.228447999</v>
      </c>
      <c r="F613" s="15" t="n">
        <f aca="false">+D613*25%+D613</f>
        <v>2557.017874125</v>
      </c>
    </row>
    <row r="614" customFormat="false" ht="15" hidden="false" customHeight="true" outlineLevel="0" collapsed="false">
      <c r="A614" s="12" t="n">
        <v>5732</v>
      </c>
      <c r="B614" s="13" t="s">
        <v>613</v>
      </c>
      <c r="C614" s="29" t="n">
        <v>2751.492866265</v>
      </c>
      <c r="D614" s="32" t="n">
        <v>2501.35715115</v>
      </c>
      <c r="E614" s="15" t="n">
        <f aca="false">+C614*30%+C614</f>
        <v>3576.9407261445</v>
      </c>
      <c r="F614" s="15" t="n">
        <f aca="false">+D614*25%+D614</f>
        <v>3126.6964389375</v>
      </c>
    </row>
    <row r="615" customFormat="false" ht="15" hidden="false" customHeight="true" outlineLevel="0" collapsed="false">
      <c r="A615" s="35" t="s">
        <v>72</v>
      </c>
      <c r="B615" s="36" t="s">
        <v>614</v>
      </c>
      <c r="C615" s="42" t="s">
        <v>7</v>
      </c>
      <c r="D615" s="42" t="s">
        <v>8</v>
      </c>
      <c r="E615" s="26" t="s">
        <v>7</v>
      </c>
      <c r="F615" s="27" t="s">
        <v>8</v>
      </c>
    </row>
    <row r="616" customFormat="false" ht="15" hidden="false" customHeight="true" outlineLevel="0" collapsed="false">
      <c r="A616" s="12" t="n">
        <v>5340</v>
      </c>
      <c r="B616" s="13" t="s">
        <v>615</v>
      </c>
      <c r="C616" s="29" t="n">
        <v>1312.01994</v>
      </c>
      <c r="D616" s="29" t="n">
        <v>1192.7454</v>
      </c>
      <c r="E616" s="15" t="n">
        <f aca="false">+C616*30%+C616</f>
        <v>1705.625922</v>
      </c>
      <c r="F616" s="15" t="n">
        <f aca="false">+D616*25%+D616</f>
        <v>1490.93175</v>
      </c>
    </row>
    <row r="617" customFormat="false" ht="15" hidden="false" customHeight="true" outlineLevel="0" collapsed="false">
      <c r="A617" s="12" t="n">
        <v>3699</v>
      </c>
      <c r="B617" s="13" t="s">
        <v>616</v>
      </c>
      <c r="C617" s="29" t="n">
        <v>1527.988</v>
      </c>
      <c r="D617" s="32" t="n">
        <v>1389.08</v>
      </c>
      <c r="E617" s="15" t="n">
        <f aca="false">+C617*30%+C617</f>
        <v>1986.3844</v>
      </c>
      <c r="F617" s="15" t="n">
        <f aca="false">+D617*25%+D617</f>
        <v>1736.35</v>
      </c>
    </row>
    <row r="618" customFormat="false" ht="15" hidden="false" customHeight="true" outlineLevel="0" collapsed="false">
      <c r="A618" s="12" t="n">
        <v>813</v>
      </c>
      <c r="B618" s="13" t="s">
        <v>617</v>
      </c>
      <c r="C618" s="29" t="n">
        <v>1807.31166</v>
      </c>
      <c r="D618" s="32" t="n">
        <v>1643.0106</v>
      </c>
      <c r="E618" s="15" t="n">
        <f aca="false">+C618*30%+C618</f>
        <v>2349.505158</v>
      </c>
      <c r="F618" s="15" t="n">
        <f aca="false">+D618*25%+D618</f>
        <v>2053.76325</v>
      </c>
    </row>
    <row r="619" customFormat="false" ht="15" hidden="false" customHeight="true" outlineLevel="0" collapsed="false">
      <c r="A619" s="12" t="n">
        <v>1059</v>
      </c>
      <c r="B619" s="13" t="s">
        <v>618</v>
      </c>
      <c r="C619" s="29" t="n">
        <v>2010.42226</v>
      </c>
      <c r="D619" s="32" t="n">
        <v>1827.6566</v>
      </c>
      <c r="E619" s="15" t="n">
        <f aca="false">+C619*30%+C619</f>
        <v>2613.548938</v>
      </c>
      <c r="F619" s="15" t="n">
        <f aca="false">+D619*25%+D619</f>
        <v>2284.57075</v>
      </c>
    </row>
    <row r="620" customFormat="false" ht="15" hidden="false" customHeight="true" outlineLevel="0" collapsed="false">
      <c r="A620" s="12" t="n">
        <v>763</v>
      </c>
      <c r="B620" s="13" t="s">
        <v>619</v>
      </c>
      <c r="C620" s="29" t="n">
        <v>2581.7407</v>
      </c>
      <c r="D620" s="32" t="n">
        <v>2347.037</v>
      </c>
      <c r="E620" s="15" t="n">
        <f aca="false">+C620*30%+C620</f>
        <v>3356.26291</v>
      </c>
      <c r="F620" s="15" t="n">
        <f aca="false">+D620*25%+D620</f>
        <v>2933.79625</v>
      </c>
    </row>
    <row r="621" customFormat="false" ht="15" hidden="false" customHeight="true" outlineLevel="0" collapsed="false">
      <c r="A621" s="12" t="n">
        <v>778</v>
      </c>
      <c r="B621" s="13" t="s">
        <v>620</v>
      </c>
      <c r="C621" s="29" t="n">
        <v>2793.60928</v>
      </c>
      <c r="D621" s="32" t="n">
        <v>2539.6448</v>
      </c>
      <c r="E621" s="15" t="n">
        <f aca="false">+C621*30%+C621</f>
        <v>3631.692064</v>
      </c>
      <c r="F621" s="15" t="n">
        <f aca="false">+D621*25%+D621</f>
        <v>3174.556</v>
      </c>
    </row>
    <row r="622" customFormat="false" ht="15" hidden="false" customHeight="true" outlineLevel="0" collapsed="false">
      <c r="A622" s="12" t="n">
        <v>916</v>
      </c>
      <c r="B622" s="13" t="s">
        <v>621</v>
      </c>
      <c r="C622" s="29" t="n">
        <v>3343.68496</v>
      </c>
      <c r="D622" s="32" t="n">
        <v>3039.7136</v>
      </c>
      <c r="E622" s="15" t="n">
        <f aca="false">+C622*30%+C622</f>
        <v>4346.790448</v>
      </c>
      <c r="F622" s="15" t="n">
        <f aca="false">+D622*25%+D622</f>
        <v>3799.642</v>
      </c>
    </row>
    <row r="623" customFormat="false" ht="15" hidden="false" customHeight="true" outlineLevel="0" collapsed="false">
      <c r="A623" s="12" t="n">
        <v>751</v>
      </c>
      <c r="B623" s="13" t="s">
        <v>622</v>
      </c>
      <c r="C623" s="29" t="n">
        <v>5028.01222</v>
      </c>
      <c r="D623" s="32" t="n">
        <v>4570.9202</v>
      </c>
      <c r="E623" s="15" t="n">
        <f aca="false">+C623*30%+C623</f>
        <v>6536.415886</v>
      </c>
      <c r="F623" s="15" t="n">
        <f aca="false">+D623*25%+D623</f>
        <v>5713.65025</v>
      </c>
    </row>
    <row r="624" customFormat="false" ht="15" hidden="false" customHeight="true" outlineLevel="0" collapsed="false">
      <c r="A624" s="12" t="n">
        <v>764</v>
      </c>
      <c r="B624" s="13" t="s">
        <v>623</v>
      </c>
      <c r="C624" s="29" t="n">
        <v>6347.6721</v>
      </c>
      <c r="D624" s="32" t="n">
        <v>5770.611</v>
      </c>
      <c r="E624" s="15" t="n">
        <f aca="false">+C624*30%+C624</f>
        <v>8251.97373</v>
      </c>
      <c r="F624" s="15" t="n">
        <f aca="false">+D624*25%+D624</f>
        <v>7213.26375</v>
      </c>
    </row>
    <row r="625" customFormat="false" ht="15" hidden="false" customHeight="true" outlineLevel="0" collapsed="false">
      <c r="A625" s="12" t="n">
        <v>1028</v>
      </c>
      <c r="B625" s="13" t="s">
        <v>624</v>
      </c>
      <c r="C625" s="29" t="n">
        <v>8001.06692</v>
      </c>
      <c r="D625" s="32" t="n">
        <v>7273.6972</v>
      </c>
      <c r="E625" s="15" t="n">
        <f aca="false">+C625*30%+C625</f>
        <v>10401.386996</v>
      </c>
      <c r="F625" s="15" t="n">
        <f aca="false">+D625*25%+D625</f>
        <v>9092.1215</v>
      </c>
    </row>
    <row r="626" customFormat="false" ht="15" hidden="false" customHeight="true" outlineLevel="0" collapsed="false">
      <c r="A626" s="12" t="n">
        <v>3700</v>
      </c>
      <c r="B626" s="13" t="s">
        <v>625</v>
      </c>
      <c r="C626" s="29" t="n">
        <v>9731.42016</v>
      </c>
      <c r="D626" s="32" t="n">
        <v>8846.7456</v>
      </c>
      <c r="E626" s="15" t="n">
        <f aca="false">+C626*30%+C626</f>
        <v>12650.846208</v>
      </c>
      <c r="F626" s="15" t="n">
        <f aca="false">+D626*25%+D626</f>
        <v>11058.432</v>
      </c>
    </row>
    <row r="627" customFormat="false" ht="15" hidden="false" customHeight="true" outlineLevel="0" collapsed="false">
      <c r="A627" s="9" t="s">
        <v>72</v>
      </c>
      <c r="B627" s="36" t="s">
        <v>626</v>
      </c>
      <c r="C627" s="10" t="s">
        <v>7</v>
      </c>
      <c r="D627" s="10" t="s">
        <v>8</v>
      </c>
      <c r="E627" s="26" t="s">
        <v>7</v>
      </c>
      <c r="F627" s="27" t="s">
        <v>8</v>
      </c>
    </row>
    <row r="628" customFormat="false" ht="15" hidden="false" customHeight="true" outlineLevel="0" collapsed="false">
      <c r="A628" s="43" t="n">
        <v>573</v>
      </c>
      <c r="B628" s="50" t="s">
        <v>627</v>
      </c>
      <c r="C628" s="44" t="n">
        <v>1035.7109532</v>
      </c>
      <c r="D628" s="44" t="n">
        <v>941.555412</v>
      </c>
      <c r="E628" s="15" t="n">
        <f aca="false">+C628*30%+C628</f>
        <v>1346.42423916</v>
      </c>
      <c r="F628" s="15" t="n">
        <f aca="false">+D628*25%+D628</f>
        <v>1176.944265</v>
      </c>
    </row>
    <row r="629" customFormat="false" ht="15" hidden="false" customHeight="true" outlineLevel="0" collapsed="false">
      <c r="A629" s="43" t="n">
        <v>5434</v>
      </c>
      <c r="B629" s="50" t="s">
        <v>628</v>
      </c>
      <c r="C629" s="44" t="n">
        <v>1352.6406432</v>
      </c>
      <c r="D629" s="44" t="n">
        <v>1229.673312</v>
      </c>
      <c r="E629" s="15" t="n">
        <f aca="false">+C629*30%+C629</f>
        <v>1758.43283616</v>
      </c>
      <c r="F629" s="15" t="n">
        <f aca="false">+D629*25%+D629</f>
        <v>1537.09164</v>
      </c>
    </row>
    <row r="630" customFormat="false" ht="15" hidden="false" customHeight="true" outlineLevel="0" collapsed="false">
      <c r="A630" s="43" t="n">
        <v>556</v>
      </c>
      <c r="B630" s="50" t="s">
        <v>629</v>
      </c>
      <c r="C630" s="44" t="n">
        <v>1485.6747444</v>
      </c>
      <c r="D630" s="44" t="n">
        <v>1350.613404</v>
      </c>
      <c r="E630" s="15" t="n">
        <f aca="false">+C630*30%+C630</f>
        <v>1931.37716772</v>
      </c>
      <c r="F630" s="15" t="n">
        <f aca="false">+D630*25%+D630</f>
        <v>1688.266755</v>
      </c>
    </row>
    <row r="631" customFormat="false" ht="15" hidden="false" customHeight="true" outlineLevel="0" collapsed="false">
      <c r="A631" s="43" t="n">
        <v>5431</v>
      </c>
      <c r="B631" s="50" t="s">
        <v>630</v>
      </c>
      <c r="C631" s="44" t="n">
        <v>1531.0376928</v>
      </c>
      <c r="D631" s="44" t="n">
        <v>1391.852448</v>
      </c>
      <c r="E631" s="15" t="n">
        <f aca="false">+C631*30%+C631</f>
        <v>1990.34900064</v>
      </c>
      <c r="F631" s="15" t="n">
        <f aca="false">+D631*25%+D631</f>
        <v>1739.81556</v>
      </c>
    </row>
    <row r="632" customFormat="false" ht="15" hidden="false" customHeight="true" outlineLevel="0" collapsed="false">
      <c r="A632" s="43" t="n">
        <v>634</v>
      </c>
      <c r="B632" s="50" t="s">
        <v>631</v>
      </c>
      <c r="C632" s="44" t="n">
        <v>1967.7133476</v>
      </c>
      <c r="D632" s="44" t="n">
        <v>1788.830316</v>
      </c>
      <c r="E632" s="15" t="n">
        <f aca="false">+C632*30%+C632</f>
        <v>2558.02735188</v>
      </c>
      <c r="F632" s="15" t="n">
        <f aca="false">+D632*25%+D632</f>
        <v>2236.037895</v>
      </c>
      <c r="I632" s="49"/>
    </row>
    <row r="633" customFormat="false" ht="15" hidden="false" customHeight="true" outlineLevel="0" collapsed="false">
      <c r="A633" s="43" t="n">
        <v>492</v>
      </c>
      <c r="B633" s="50" t="s">
        <v>632</v>
      </c>
      <c r="C633" s="44" t="n">
        <v>2012.1598728</v>
      </c>
      <c r="D633" s="44" t="n">
        <v>1829.236248</v>
      </c>
      <c r="E633" s="15" t="n">
        <f aca="false">+C633*30%+C633</f>
        <v>2615.80783464</v>
      </c>
      <c r="F633" s="15" t="n">
        <f aca="false">+D633*25%+D633</f>
        <v>2286.54531</v>
      </c>
    </row>
    <row r="634" customFormat="false" ht="15" hidden="false" customHeight="true" outlineLevel="0" collapsed="false">
      <c r="A634" s="43" t="n">
        <v>574</v>
      </c>
      <c r="B634" s="50" t="s">
        <v>633</v>
      </c>
      <c r="C634" s="44" t="n">
        <v>2149.4706156</v>
      </c>
      <c r="D634" s="44" t="n">
        <v>1954.064196</v>
      </c>
      <c r="E634" s="15" t="n">
        <f aca="false">+C634*30%+C634</f>
        <v>2794.31180028</v>
      </c>
      <c r="F634" s="15" t="n">
        <f aca="false">+D634*25%+D634</f>
        <v>2442.580245</v>
      </c>
    </row>
    <row r="635" customFormat="false" ht="15" hidden="false" customHeight="true" outlineLevel="0" collapsed="false">
      <c r="A635" s="43" t="n">
        <v>542</v>
      </c>
      <c r="B635" s="50" t="s">
        <v>634</v>
      </c>
      <c r="C635" s="44" t="n">
        <v>2411.720388</v>
      </c>
      <c r="D635" s="44" t="n">
        <v>2192.47308</v>
      </c>
      <c r="E635" s="15" t="n">
        <f aca="false">+C635*30%+C635</f>
        <v>3135.2365044</v>
      </c>
      <c r="F635" s="15" t="n">
        <f aca="false">+D635*25%+D635</f>
        <v>2740.59135</v>
      </c>
    </row>
    <row r="636" customFormat="false" ht="15" hidden="false" customHeight="true" outlineLevel="0" collapsed="false">
      <c r="A636" s="43" t="n">
        <v>493</v>
      </c>
      <c r="B636" s="50" t="s">
        <v>635</v>
      </c>
      <c r="C636" s="44" t="n">
        <v>2601.4199904</v>
      </c>
      <c r="D636" s="44" t="n">
        <v>2364.927264</v>
      </c>
      <c r="E636" s="15" t="n">
        <f aca="false">+C636*30%+C636</f>
        <v>3381.84598752</v>
      </c>
      <c r="F636" s="15" t="n">
        <f aca="false">+D636*25%+D636</f>
        <v>2956.15908</v>
      </c>
    </row>
    <row r="637" customFormat="false" ht="15" hidden="false" customHeight="true" outlineLevel="0" collapsed="false">
      <c r="A637" s="43" t="n">
        <v>543</v>
      </c>
      <c r="B637" s="50" t="s">
        <v>636</v>
      </c>
      <c r="C637" s="44" t="n">
        <v>3064.3664436</v>
      </c>
      <c r="D637" s="44" t="n">
        <v>2785.787676</v>
      </c>
      <c r="E637" s="15" t="n">
        <f aca="false">+C637*30%+C637</f>
        <v>3983.67637668</v>
      </c>
      <c r="F637" s="15" t="n">
        <f aca="false">+D637*25%+D637</f>
        <v>3482.234595</v>
      </c>
    </row>
    <row r="638" customFormat="false" ht="15" hidden="false" customHeight="true" outlineLevel="0" collapsed="false">
      <c r="A638" s="43" t="n">
        <v>1090</v>
      </c>
      <c r="B638" s="50" t="s">
        <v>637</v>
      </c>
      <c r="C638" s="44" t="n">
        <v>3638.96379</v>
      </c>
      <c r="D638" s="44" t="n">
        <v>3308.1489</v>
      </c>
      <c r="E638" s="15" t="n">
        <f aca="false">+C638*30%+C638</f>
        <v>4730.652927</v>
      </c>
      <c r="F638" s="15" t="n">
        <f aca="false">+D638*25%+D638</f>
        <v>4135.186125</v>
      </c>
    </row>
    <row r="639" customFormat="false" ht="15" hidden="false" customHeight="true" outlineLevel="0" collapsed="false">
      <c r="A639" s="43" t="n">
        <v>5430</v>
      </c>
      <c r="B639" s="50" t="s">
        <v>638</v>
      </c>
      <c r="C639" s="44" t="n">
        <v>4173.54399</v>
      </c>
      <c r="D639" s="44" t="n">
        <v>3794.1309</v>
      </c>
      <c r="E639" s="15" t="n">
        <f aca="false">+C639*30%+C639</f>
        <v>5425.607187</v>
      </c>
      <c r="F639" s="15" t="n">
        <f aca="false">+D639*25%+D639</f>
        <v>4742.663625</v>
      </c>
    </row>
    <row r="640" customFormat="false" ht="15" hidden="false" customHeight="true" outlineLevel="0" collapsed="false">
      <c r="A640" s="43" t="n">
        <v>5435</v>
      </c>
      <c r="B640" s="50" t="s">
        <v>639</v>
      </c>
      <c r="C640" s="44" t="n">
        <v>3739.4648676</v>
      </c>
      <c r="D640" s="44" t="n">
        <v>3399.513516</v>
      </c>
      <c r="E640" s="15" t="n">
        <f aca="false">+C640*30%+C640</f>
        <v>4861.30432788</v>
      </c>
      <c r="F640" s="15" t="n">
        <f aca="false">+D640*25%+D640</f>
        <v>4249.391895</v>
      </c>
    </row>
    <row r="641" customFormat="false" ht="15" hidden="false" customHeight="true" outlineLevel="0" collapsed="false">
      <c r="A641" s="35" t="s">
        <v>72</v>
      </c>
      <c r="B641" s="51" t="s">
        <v>640</v>
      </c>
      <c r="C641" s="10" t="s">
        <v>7</v>
      </c>
      <c r="D641" s="10" t="s">
        <v>8</v>
      </c>
      <c r="E641" s="26" t="s">
        <v>7</v>
      </c>
      <c r="F641" s="27" t="s">
        <v>8</v>
      </c>
    </row>
    <row r="642" customFormat="false" ht="15" hidden="false" customHeight="true" outlineLevel="0" collapsed="false">
      <c r="A642" s="12" t="n">
        <v>576</v>
      </c>
      <c r="B642" s="50" t="s">
        <v>641</v>
      </c>
      <c r="C642" s="34" t="n">
        <v>796.4565954048</v>
      </c>
      <c r="D642" s="34" t="n">
        <v>724.051450368</v>
      </c>
      <c r="E642" s="15" t="n">
        <f aca="false">+C642*30%+C642</f>
        <v>1035.39357402624</v>
      </c>
      <c r="F642" s="15" t="n">
        <f aca="false">+D642*25%+D642</f>
        <v>905.06431296</v>
      </c>
    </row>
    <row r="643" customFormat="false" ht="15" hidden="false" customHeight="true" outlineLevel="0" collapsed="false">
      <c r="A643" s="12" t="n">
        <v>5433</v>
      </c>
      <c r="B643" s="50" t="s">
        <v>642</v>
      </c>
      <c r="C643" s="34" t="n">
        <v>1032.384773376</v>
      </c>
      <c r="D643" s="34" t="n">
        <v>938.53161216</v>
      </c>
      <c r="E643" s="15" t="n">
        <f aca="false">+C643*30%+C643</f>
        <v>1342.1002053888</v>
      </c>
      <c r="F643" s="15" t="n">
        <f aca="false">+D643*25%+D643</f>
        <v>1173.1645152</v>
      </c>
    </row>
    <row r="644" customFormat="false" ht="15" hidden="false" customHeight="true" outlineLevel="0" collapsed="false">
      <c r="A644" s="12" t="n">
        <v>545</v>
      </c>
      <c r="B644" s="50" t="s">
        <v>643</v>
      </c>
      <c r="C644" s="34" t="n">
        <v>1042.2549130752</v>
      </c>
      <c r="D644" s="34" t="n">
        <v>947.504466432</v>
      </c>
      <c r="E644" s="15" t="n">
        <f aca="false">+C644*30%+C644</f>
        <v>1354.93138699776</v>
      </c>
      <c r="F644" s="15" t="n">
        <f aca="false">+D644*25%+D644</f>
        <v>1184.38058304</v>
      </c>
      <c r="K644" s="49"/>
    </row>
    <row r="645" customFormat="false" ht="15" hidden="false" customHeight="true" outlineLevel="0" collapsed="false">
      <c r="A645" s="12" t="n">
        <v>5432</v>
      </c>
      <c r="B645" s="50" t="s">
        <v>644</v>
      </c>
      <c r="C645" s="34" t="n">
        <v>1160.6965894656</v>
      </c>
      <c r="D645" s="34" t="n">
        <v>1055.178717696</v>
      </c>
      <c r="E645" s="15" t="n">
        <f aca="false">+C645*30%+C645</f>
        <v>1508.90556630528</v>
      </c>
      <c r="F645" s="15" t="n">
        <f aca="false">+D645*25%+D645</f>
        <v>1318.97339712</v>
      </c>
    </row>
    <row r="646" customFormat="false" ht="15" hidden="false" customHeight="true" outlineLevel="0" collapsed="false">
      <c r="A646" s="12" t="n">
        <v>112</v>
      </c>
      <c r="B646" s="50" t="s">
        <v>645</v>
      </c>
      <c r="C646" s="34" t="n">
        <v>1385.4810613248</v>
      </c>
      <c r="D646" s="34" t="n">
        <v>1259.528237568</v>
      </c>
      <c r="E646" s="15" t="n">
        <f aca="false">+C646*30%+C646</f>
        <v>1801.12537972224</v>
      </c>
      <c r="F646" s="15" t="n">
        <f aca="false">+D646*25%+D646</f>
        <v>1574.41029696</v>
      </c>
    </row>
    <row r="647" customFormat="false" ht="15" hidden="false" customHeight="true" outlineLevel="0" collapsed="false">
      <c r="A647" s="12" t="n">
        <v>587</v>
      </c>
      <c r="B647" s="50" t="s">
        <v>646</v>
      </c>
      <c r="C647" s="34" t="n">
        <v>1357.940187648</v>
      </c>
      <c r="D647" s="34" t="n">
        <v>1234.49107968</v>
      </c>
      <c r="E647" s="15" t="n">
        <f aca="false">+C647*30%+C647</f>
        <v>1765.3222439424</v>
      </c>
      <c r="F647" s="15" t="n">
        <f aca="false">+D647*25%+D647</f>
        <v>1543.1138496</v>
      </c>
    </row>
    <row r="648" customFormat="false" ht="15" hidden="false" customHeight="true" outlineLevel="0" collapsed="false">
      <c r="A648" s="12" t="n">
        <v>106</v>
      </c>
      <c r="B648" s="50" t="s">
        <v>647</v>
      </c>
      <c r="C648" s="34" t="n">
        <v>1659.9346232832</v>
      </c>
      <c r="D648" s="34" t="n">
        <v>1509.031475712</v>
      </c>
      <c r="E648" s="15" t="n">
        <f aca="false">+C648*30%+C648</f>
        <v>2157.91501026816</v>
      </c>
      <c r="F648" s="15" t="n">
        <f aca="false">+D648*25%+D648</f>
        <v>1886.28934464</v>
      </c>
    </row>
    <row r="649" customFormat="false" ht="15" hidden="false" customHeight="true" outlineLevel="0" collapsed="false">
      <c r="A649" s="12" t="n">
        <v>761</v>
      </c>
      <c r="B649" s="50" t="s">
        <v>648</v>
      </c>
      <c r="C649" s="34" t="n">
        <v>1677.923748864</v>
      </c>
      <c r="D649" s="34" t="n">
        <v>1525.38522624</v>
      </c>
      <c r="E649" s="15" t="n">
        <f aca="false">+C649*30%+C649</f>
        <v>2181.3008735232</v>
      </c>
      <c r="F649" s="15" t="n">
        <f aca="false">+D649*25%+D649</f>
        <v>1906.7315328</v>
      </c>
    </row>
    <row r="650" customFormat="false" ht="15" hidden="false" customHeight="true" outlineLevel="0" collapsed="false">
      <c r="A650" s="12" t="n">
        <v>260</v>
      </c>
      <c r="B650" s="50" t="s">
        <v>649</v>
      </c>
      <c r="C650" s="34" t="n">
        <v>1789.360809984</v>
      </c>
      <c r="D650" s="34" t="n">
        <v>1626.69164544</v>
      </c>
      <c r="E650" s="15" t="n">
        <f aca="false">+C650*30%+C650</f>
        <v>2326.1690529792</v>
      </c>
      <c r="F650" s="15" t="n">
        <f aca="false">+D650*25%+D650</f>
        <v>2033.3645568</v>
      </c>
    </row>
    <row r="651" customFormat="false" ht="15" hidden="false" customHeight="true" outlineLevel="0" collapsed="false">
      <c r="A651" s="12" t="n">
        <v>511</v>
      </c>
      <c r="B651" s="50" t="s">
        <v>650</v>
      </c>
      <c r="C651" s="34" t="n">
        <v>2094.0615742464</v>
      </c>
      <c r="D651" s="34" t="n">
        <v>1903.692340224</v>
      </c>
      <c r="E651" s="15" t="n">
        <f aca="false">+C651*30%+C651</f>
        <v>2722.28004652032</v>
      </c>
      <c r="F651" s="15" t="n">
        <f aca="false">+D651*25%+D651</f>
        <v>2379.61542528</v>
      </c>
    </row>
    <row r="652" customFormat="false" ht="15" hidden="false" customHeight="true" outlineLevel="0" collapsed="false">
      <c r="A652" s="12" t="n">
        <v>107</v>
      </c>
      <c r="B652" s="50" t="s">
        <v>651</v>
      </c>
      <c r="C652" s="34" t="n">
        <v>2726.0689065984</v>
      </c>
      <c r="D652" s="34" t="n">
        <v>2478.244460544</v>
      </c>
      <c r="E652" s="15" t="n">
        <f aca="false">+C652*30%+C652</f>
        <v>3543.88957857792</v>
      </c>
      <c r="F652" s="15" t="n">
        <f aca="false">+D652*25%+D652</f>
        <v>3097.80557568</v>
      </c>
    </row>
    <row r="653" customFormat="false" ht="15" hidden="false" customHeight="true" outlineLevel="0" collapsed="false">
      <c r="A653" s="12" t="n">
        <v>5429</v>
      </c>
      <c r="B653" s="50" t="s">
        <v>652</v>
      </c>
      <c r="C653" s="34" t="n">
        <v>3104.7957186048</v>
      </c>
      <c r="D653" s="34" t="n">
        <v>2822.541562368</v>
      </c>
      <c r="E653" s="15" t="n">
        <f aca="false">+C653*30%+C653</f>
        <v>4036.23443418624</v>
      </c>
      <c r="F653" s="15" t="n">
        <f aca="false">+D653*25%+D653</f>
        <v>3528.17695296</v>
      </c>
    </row>
    <row r="654" customFormat="false" ht="15" hidden="false" customHeight="true" outlineLevel="0" collapsed="false">
      <c r="A654" s="12" t="n">
        <v>5436</v>
      </c>
      <c r="B654" s="50" t="s">
        <v>653</v>
      </c>
      <c r="C654" s="34" t="n">
        <v>2839.0979257344</v>
      </c>
      <c r="D654" s="34" t="n">
        <v>2580.998114304</v>
      </c>
      <c r="E654" s="15" t="n">
        <f aca="false">+C654*30%+C654</f>
        <v>3690.82730345472</v>
      </c>
      <c r="F654" s="15" t="n">
        <f aca="false">+D654*25%+D654</f>
        <v>3226.24764288</v>
      </c>
    </row>
    <row r="655" customFormat="false" ht="15" hidden="false" customHeight="true" outlineLevel="0" collapsed="false">
      <c r="A655" s="12" t="n">
        <v>727</v>
      </c>
      <c r="B655" s="50" t="s">
        <v>654</v>
      </c>
      <c r="C655" s="32" t="n">
        <v>1868</v>
      </c>
      <c r="D655" s="32" t="n">
        <v>1698</v>
      </c>
      <c r="E655" s="15" t="n">
        <f aca="false">+C655*30%+C655</f>
        <v>2428.4</v>
      </c>
      <c r="F655" s="15" t="n">
        <f aca="false">+D655*25%+D655</f>
        <v>2122.5</v>
      </c>
    </row>
    <row r="656" customFormat="false" ht="15" hidden="false" customHeight="true" outlineLevel="0" collapsed="false">
      <c r="A656" s="35" t="s">
        <v>72</v>
      </c>
      <c r="B656" s="51" t="s">
        <v>655</v>
      </c>
      <c r="C656" s="27" t="s">
        <v>7</v>
      </c>
      <c r="D656" s="27" t="s">
        <v>8</v>
      </c>
      <c r="E656" s="26" t="s">
        <v>7</v>
      </c>
      <c r="F656" s="27" t="s">
        <v>8</v>
      </c>
    </row>
    <row r="657" customFormat="false" ht="15" hidden="false" customHeight="true" outlineLevel="0" collapsed="false">
      <c r="A657" s="12" t="n">
        <v>5440</v>
      </c>
      <c r="B657" s="50" t="s">
        <v>656</v>
      </c>
      <c r="C657" s="29" t="n">
        <v>164.63043168</v>
      </c>
      <c r="D657" s="29" t="n">
        <v>149.6640288</v>
      </c>
      <c r="E657" s="15" t="n">
        <f aca="false">+C657*30%+C657</f>
        <v>214.019561184</v>
      </c>
      <c r="F657" s="15" t="n">
        <f aca="false">+D657*25%+D657</f>
        <v>187.080036</v>
      </c>
    </row>
    <row r="658" customFormat="false" ht="15" hidden="false" customHeight="true" outlineLevel="0" collapsed="false">
      <c r="A658" s="12" t="n">
        <v>5441</v>
      </c>
      <c r="B658" s="50" t="s">
        <v>657</v>
      </c>
      <c r="C658" s="29" t="n">
        <v>200.48155556</v>
      </c>
      <c r="D658" s="29" t="n">
        <v>182.2559596</v>
      </c>
      <c r="E658" s="15" t="n">
        <f aca="false">+C658*30%+C658</f>
        <v>260.626022228</v>
      </c>
      <c r="F658" s="15" t="n">
        <f aca="false">+D658*25%+D658</f>
        <v>227.8199495</v>
      </c>
      <c r="J658" s="49"/>
    </row>
    <row r="659" customFormat="false" ht="15" hidden="false" customHeight="true" outlineLevel="0" collapsed="false">
      <c r="A659" s="12" t="n">
        <v>1298</v>
      </c>
      <c r="B659" s="50" t="s">
        <v>658</v>
      </c>
      <c r="C659" s="32" t="n">
        <v>202.07</v>
      </c>
      <c r="D659" s="32" t="n">
        <v>183.7</v>
      </c>
      <c r="E659" s="15" t="n">
        <f aca="false">+C659*30%+C659</f>
        <v>262.691</v>
      </c>
      <c r="F659" s="15" t="n">
        <f aca="false">+D659*25%+D659</f>
        <v>229.625</v>
      </c>
    </row>
    <row r="660" customFormat="false" ht="15" hidden="false" customHeight="true" outlineLevel="0" collapsed="false">
      <c r="A660" s="12" t="n">
        <v>3811</v>
      </c>
      <c r="B660" s="50" t="s">
        <v>659</v>
      </c>
      <c r="C660" s="32" t="n">
        <v>227.93112387045</v>
      </c>
      <c r="D660" s="32" t="n">
        <v>207.2101126095</v>
      </c>
      <c r="E660" s="15" t="n">
        <f aca="false">+C660*30%+C660</f>
        <v>296.310461031585</v>
      </c>
      <c r="F660" s="15" t="n">
        <f aca="false">+D660*25%+D660</f>
        <v>259.012640761875</v>
      </c>
    </row>
    <row r="661" customFormat="false" ht="15" hidden="false" customHeight="true" outlineLevel="0" collapsed="false">
      <c r="A661" s="12" t="n">
        <v>1299</v>
      </c>
      <c r="B661" s="50" t="s">
        <v>660</v>
      </c>
      <c r="C661" s="32" t="n">
        <v>249.986</v>
      </c>
      <c r="D661" s="32" t="n">
        <v>227.26</v>
      </c>
      <c r="E661" s="15" t="n">
        <f aca="false">+C661*30%+C661</f>
        <v>324.9818</v>
      </c>
      <c r="F661" s="15" t="n">
        <f aca="false">+D661*25%+D661</f>
        <v>284.075</v>
      </c>
      <c r="H661" s="49"/>
    </row>
    <row r="662" customFormat="false" ht="15" hidden="false" customHeight="true" outlineLevel="0" collapsed="false">
      <c r="A662" s="12" t="n">
        <v>3668</v>
      </c>
      <c r="B662" s="50" t="s">
        <v>661</v>
      </c>
      <c r="C662" s="32" t="n">
        <v>234.256</v>
      </c>
      <c r="D662" s="32" t="n">
        <v>212.96</v>
      </c>
      <c r="E662" s="15" t="n">
        <f aca="false">+C662*30%+C662</f>
        <v>304.5328</v>
      </c>
      <c r="F662" s="15" t="n">
        <f aca="false">+D662*25%+D662</f>
        <v>266.2</v>
      </c>
    </row>
    <row r="663" customFormat="false" ht="15" hidden="false" customHeight="true" outlineLevel="0" collapsed="false">
      <c r="A663" s="12" t="n">
        <v>1305</v>
      </c>
      <c r="B663" s="50" t="s">
        <v>662</v>
      </c>
      <c r="C663" s="32" t="n">
        <v>227.26716623325</v>
      </c>
      <c r="D663" s="32" t="n">
        <v>206.6065147575</v>
      </c>
      <c r="E663" s="15" t="n">
        <f aca="false">+C663*30%+C663</f>
        <v>295.447316103225</v>
      </c>
      <c r="F663" s="15" t="n">
        <f aca="false">+D663*25%+D663</f>
        <v>258.258143446875</v>
      </c>
    </row>
    <row r="664" customFormat="false" ht="15" hidden="false" customHeight="true" outlineLevel="0" collapsed="false">
      <c r="A664" s="12" t="n">
        <v>1311</v>
      </c>
      <c r="B664" s="50" t="s">
        <v>663</v>
      </c>
      <c r="C664" s="32" t="n">
        <v>259.731928202175</v>
      </c>
      <c r="D664" s="32" t="n">
        <v>236.11993472925</v>
      </c>
      <c r="E664" s="15" t="n">
        <f aca="false">+C664*30%+C664</f>
        <v>337.651506662828</v>
      </c>
      <c r="F664" s="15" t="n">
        <f aca="false">+D664*25%+D664</f>
        <v>295.149918411563</v>
      </c>
    </row>
    <row r="665" customFormat="false" ht="15" hidden="false" customHeight="true" outlineLevel="0" collapsed="false">
      <c r="A665" s="12" t="n">
        <v>1306</v>
      </c>
      <c r="B665" s="50" t="s">
        <v>664</v>
      </c>
      <c r="C665" s="32" t="n">
        <v>281.37971366505</v>
      </c>
      <c r="D665" s="32" t="n">
        <v>255.7997396955</v>
      </c>
      <c r="E665" s="15" t="n">
        <f aca="false">+C665*30%+C665</f>
        <v>365.793627764565</v>
      </c>
      <c r="F665" s="15" t="n">
        <f aca="false">+D665*25%+D665</f>
        <v>319.749674619375</v>
      </c>
    </row>
    <row r="666" customFormat="false" ht="15" hidden="false" customHeight="true" outlineLevel="0" collapsed="false">
      <c r="A666" s="12" t="n">
        <v>1300</v>
      </c>
      <c r="B666" s="50" t="s">
        <v>665</v>
      </c>
      <c r="C666" s="32" t="n">
        <v>254.32343994915</v>
      </c>
      <c r="D666" s="32" t="n">
        <v>231.2031272265</v>
      </c>
      <c r="E666" s="15" t="n">
        <f aca="false">+C666*30%+C666</f>
        <v>330.620471933895</v>
      </c>
      <c r="F666" s="15" t="n">
        <f aca="false">+D666*25%+D666</f>
        <v>289.003909033125</v>
      </c>
    </row>
    <row r="667" customFormat="false" ht="15" hidden="false" customHeight="true" outlineLevel="0" collapsed="false">
      <c r="A667" s="12" t="n">
        <v>5524</v>
      </c>
      <c r="B667" s="50" t="s">
        <v>666</v>
      </c>
      <c r="C667" s="32" t="n">
        <v>313.457167012275</v>
      </c>
      <c r="D667" s="32" t="n">
        <v>284.96106092025</v>
      </c>
      <c r="E667" s="15" t="n">
        <f aca="false">+C667*30%+C667</f>
        <v>407.494317115958</v>
      </c>
      <c r="F667" s="15" t="n">
        <f aca="false">+D667*25%+D667</f>
        <v>356.201326150313</v>
      </c>
    </row>
    <row r="668" customFormat="false" ht="15" hidden="false" customHeight="true" outlineLevel="0" collapsed="false">
      <c r="A668" s="12" t="n">
        <v>1309</v>
      </c>
      <c r="B668" s="50" t="s">
        <v>667</v>
      </c>
      <c r="C668" s="32" t="n">
        <v>357.140046559725</v>
      </c>
      <c r="D668" s="32" t="n">
        <v>324.67276959975</v>
      </c>
      <c r="E668" s="15" t="n">
        <f aca="false">+C668*30%+C668</f>
        <v>464.282060527643</v>
      </c>
      <c r="F668" s="15" t="n">
        <f aca="false">+D668*25%+D668</f>
        <v>405.840961999688</v>
      </c>
    </row>
    <row r="669" customFormat="false" ht="15" hidden="false" customHeight="true" outlineLevel="0" collapsed="false">
      <c r="A669" s="12" t="n">
        <v>777</v>
      </c>
      <c r="B669" s="50" t="s">
        <v>668</v>
      </c>
      <c r="C669" s="32" t="n">
        <v>391.76267084955</v>
      </c>
      <c r="D669" s="32" t="n">
        <v>356.1478825905</v>
      </c>
      <c r="E669" s="15" t="n">
        <f aca="false">+C669*30%+C669</f>
        <v>509.291472104415</v>
      </c>
      <c r="F669" s="15" t="n">
        <f aca="false">+D669*25%+D669</f>
        <v>445.184853238125</v>
      </c>
    </row>
    <row r="670" customFormat="false" ht="15" hidden="false" customHeight="true" outlineLevel="0" collapsed="false">
      <c r="A670" s="35" t="s">
        <v>72</v>
      </c>
      <c r="B670" s="40" t="s">
        <v>669</v>
      </c>
      <c r="C670" s="37" t="s">
        <v>7</v>
      </c>
      <c r="D670" s="37" t="s">
        <v>8</v>
      </c>
      <c r="E670" s="26" t="s">
        <v>7</v>
      </c>
      <c r="F670" s="27" t="s">
        <v>8</v>
      </c>
    </row>
    <row r="671" customFormat="false" ht="15" hidden="false" customHeight="true" outlineLevel="0" collapsed="false">
      <c r="A671" s="12" t="n">
        <v>5444</v>
      </c>
      <c r="B671" s="50" t="s">
        <v>670</v>
      </c>
      <c r="C671" s="29" t="n">
        <v>191.997652418</v>
      </c>
      <c r="D671" s="29" t="n">
        <v>174.54332038</v>
      </c>
      <c r="E671" s="15" t="n">
        <f aca="false">+C671*30%+C671</f>
        <v>249.5969481434</v>
      </c>
      <c r="F671" s="15" t="n">
        <f aca="false">+D671*25%+D671</f>
        <v>218.179150475</v>
      </c>
    </row>
    <row r="672" customFormat="false" ht="15" hidden="false" customHeight="true" outlineLevel="0" collapsed="false">
      <c r="A672" s="12" t="n">
        <v>5445</v>
      </c>
      <c r="B672" s="50" t="s">
        <v>671</v>
      </c>
      <c r="C672" s="29" t="n">
        <v>200.48155556</v>
      </c>
      <c r="D672" s="29" t="n">
        <v>182.2559596</v>
      </c>
      <c r="E672" s="15" t="n">
        <f aca="false">+C672*30%+C672</f>
        <v>260.626022228</v>
      </c>
      <c r="F672" s="15" t="n">
        <f aca="false">+D672*25%+D672</f>
        <v>227.8199495</v>
      </c>
    </row>
    <row r="673" customFormat="false" ht="15" hidden="false" customHeight="true" outlineLevel="0" collapsed="false">
      <c r="A673" s="12" t="n">
        <v>807</v>
      </c>
      <c r="B673" s="50" t="s">
        <v>672</v>
      </c>
      <c r="C673" s="32" t="n">
        <v>261.36</v>
      </c>
      <c r="D673" s="32" t="n">
        <v>237.6</v>
      </c>
      <c r="E673" s="15" t="n">
        <f aca="false">+C673*30%+C673</f>
        <v>339.768</v>
      </c>
      <c r="F673" s="15" t="n">
        <f aca="false">+D673*25%+D673</f>
        <v>297</v>
      </c>
    </row>
    <row r="674" customFormat="false" ht="15" hidden="false" customHeight="true" outlineLevel="0" collapsed="false">
      <c r="A674" s="12" t="n">
        <v>3890</v>
      </c>
      <c r="B674" s="50" t="s">
        <v>673</v>
      </c>
      <c r="C674" s="32" t="n">
        <v>311.20247753595</v>
      </c>
      <c r="D674" s="32" t="n">
        <v>282.9113432145</v>
      </c>
      <c r="E674" s="15" t="n">
        <f aca="false">+C674*30%+C674</f>
        <v>404.563220796735</v>
      </c>
      <c r="F674" s="15" t="n">
        <f aca="false">+D674*25%+D674</f>
        <v>353.639179018125</v>
      </c>
    </row>
    <row r="675" customFormat="false" ht="15" hidden="false" customHeight="true" outlineLevel="0" collapsed="false">
      <c r="A675" s="12" t="n">
        <v>5140</v>
      </c>
      <c r="B675" s="50" t="s">
        <v>674</v>
      </c>
      <c r="C675" s="32" t="n">
        <v>352.31252123925</v>
      </c>
      <c r="D675" s="32" t="n">
        <v>320.2841102175</v>
      </c>
      <c r="E675" s="15" t="n">
        <f aca="false">+C675*30%+C675</f>
        <v>458.006277611025</v>
      </c>
      <c r="F675" s="15" t="n">
        <f aca="false">+D675*25%+D675</f>
        <v>400.355137771875</v>
      </c>
    </row>
    <row r="676" customFormat="false" ht="15" hidden="false" customHeight="true" outlineLevel="0" collapsed="false">
      <c r="A676" s="12" t="n">
        <v>799</v>
      </c>
      <c r="B676" s="50" t="s">
        <v>675</v>
      </c>
      <c r="C676" s="32" t="n">
        <v>405.15248319975</v>
      </c>
      <c r="D676" s="32" t="n">
        <v>368.3204392725</v>
      </c>
      <c r="E676" s="15" t="n">
        <f aca="false">+C676*30%+C676</f>
        <v>526.698228159675</v>
      </c>
      <c r="F676" s="15" t="n">
        <f aca="false">+D676*25%+D676</f>
        <v>460.400549090625</v>
      </c>
    </row>
    <row r="677" customFormat="false" ht="15" hidden="false" customHeight="true" outlineLevel="0" collapsed="false">
      <c r="A677" s="35" t="s">
        <v>72</v>
      </c>
      <c r="B677" s="51" t="s">
        <v>676</v>
      </c>
      <c r="C677" s="27" t="s">
        <v>7</v>
      </c>
      <c r="D677" s="27" t="s">
        <v>8</v>
      </c>
      <c r="E677" s="26" t="s">
        <v>7</v>
      </c>
      <c r="F677" s="27" t="s">
        <v>8</v>
      </c>
    </row>
    <row r="678" customFormat="false" ht="15" hidden="false" customHeight="true" outlineLevel="0" collapsed="false">
      <c r="A678" s="12" t="n">
        <v>5443</v>
      </c>
      <c r="B678" s="50" t="s">
        <v>677</v>
      </c>
      <c r="C678" s="29" t="n">
        <v>174.350357324</v>
      </c>
      <c r="D678" s="29" t="n">
        <v>158.50032484</v>
      </c>
      <c r="E678" s="15" t="n">
        <f aca="false">+C678*30%+C678</f>
        <v>226.6554645212</v>
      </c>
      <c r="F678" s="15" t="n">
        <f aca="false">+D678*25%+D678</f>
        <v>198.12540605</v>
      </c>
    </row>
    <row r="679" customFormat="false" ht="15" hidden="false" customHeight="true" outlineLevel="0" collapsed="false">
      <c r="A679" s="12" t="n">
        <v>5442</v>
      </c>
      <c r="B679" s="50" t="s">
        <v>678</v>
      </c>
      <c r="C679" s="29" t="n">
        <v>183.30019565</v>
      </c>
      <c r="D679" s="29" t="n">
        <v>166.6365415</v>
      </c>
      <c r="E679" s="15" t="n">
        <f aca="false">+C679*30%+C679</f>
        <v>238.290254345</v>
      </c>
      <c r="F679" s="15" t="n">
        <f aca="false">+D679*25%+D679</f>
        <v>208.295676875</v>
      </c>
    </row>
    <row r="680" customFormat="false" ht="15" hidden="false" customHeight="true" outlineLevel="0" collapsed="false">
      <c r="A680" s="12" t="n">
        <v>5141</v>
      </c>
      <c r="B680" s="50" t="s">
        <v>679</v>
      </c>
      <c r="C680" s="32" t="n">
        <v>351.0122708664</v>
      </c>
      <c r="D680" s="32" t="n">
        <v>319.102064424</v>
      </c>
      <c r="E680" s="15" t="n">
        <f aca="false">+C680*30%+C680</f>
        <v>456.31595212632</v>
      </c>
      <c r="F680" s="15" t="n">
        <f aca="false">+D680*25%+D680</f>
        <v>398.87758053</v>
      </c>
    </row>
    <row r="681" customFormat="false" ht="15" hidden="false" customHeight="true" outlineLevel="0" collapsed="false">
      <c r="A681" s="12" t="n">
        <v>5142</v>
      </c>
      <c r="B681" s="50" t="s">
        <v>680</v>
      </c>
      <c r="C681" s="32" t="n">
        <v>446.746662680175</v>
      </c>
      <c r="D681" s="32" t="n">
        <v>406.13332970925</v>
      </c>
      <c r="E681" s="15" t="n">
        <f aca="false">+C681*30%+C681</f>
        <v>580.770661484228</v>
      </c>
      <c r="F681" s="15" t="n">
        <f aca="false">+D681*25%+D681</f>
        <v>507.666662136563</v>
      </c>
    </row>
    <row r="682" customFormat="false" ht="15" hidden="false" customHeight="true" outlineLevel="0" collapsed="false">
      <c r="A682" s="12" t="n">
        <v>5143</v>
      </c>
      <c r="B682" s="50" t="s">
        <v>681</v>
      </c>
      <c r="C682" s="32" t="n">
        <v>622.252798113375</v>
      </c>
      <c r="D682" s="32" t="n">
        <v>565.68436192125</v>
      </c>
      <c r="E682" s="15" t="n">
        <f aca="false">+C682*30%+C682</f>
        <v>808.928637547387</v>
      </c>
      <c r="F682" s="15" t="n">
        <f aca="false">+D682*25%+D682</f>
        <v>707.105452401562</v>
      </c>
    </row>
    <row r="683" customFormat="false" ht="15" hidden="false" customHeight="true" outlineLevel="0" collapsed="false">
      <c r="A683" s="12" t="n">
        <v>5756</v>
      </c>
      <c r="B683" s="50" t="s">
        <v>682</v>
      </c>
      <c r="C683" s="32" t="n">
        <v>540.0318209</v>
      </c>
      <c r="D683" s="32" t="n">
        <v>490.938019</v>
      </c>
      <c r="E683" s="15" t="n">
        <f aca="false">+C683*30%+C683</f>
        <v>702.04136717</v>
      </c>
      <c r="F683" s="15" t="n">
        <f aca="false">+D683*25%+D683</f>
        <v>613.67252375</v>
      </c>
    </row>
    <row r="684" customFormat="false" ht="15" hidden="false" customHeight="true" outlineLevel="0" collapsed="false">
      <c r="A684" s="12" t="n">
        <v>5757</v>
      </c>
      <c r="B684" s="50" t="s">
        <v>683</v>
      </c>
      <c r="C684" s="32" t="n">
        <v>540.0318209</v>
      </c>
      <c r="D684" s="32" t="n">
        <v>490.938019</v>
      </c>
      <c r="E684" s="15" t="n">
        <f aca="false">+C684*30%+C684</f>
        <v>702.04136717</v>
      </c>
      <c r="F684" s="15" t="n">
        <f aca="false">+D684*25%+D684</f>
        <v>613.67252375</v>
      </c>
    </row>
    <row r="685" customFormat="false" ht="15" hidden="false" customHeight="true" outlineLevel="0" collapsed="false">
      <c r="A685" s="12" t="n">
        <v>5758</v>
      </c>
      <c r="B685" s="50" t="s">
        <v>684</v>
      </c>
      <c r="C685" s="32" t="n">
        <v>540.0318209</v>
      </c>
      <c r="D685" s="32" t="n">
        <v>490.938019</v>
      </c>
      <c r="E685" s="15" t="n">
        <f aca="false">+C685*30%+C685</f>
        <v>702.04136717</v>
      </c>
      <c r="F685" s="15" t="n">
        <f aca="false">+D685*25%+D685</f>
        <v>613.67252375</v>
      </c>
      <c r="I685" s="49"/>
    </row>
    <row r="686" customFormat="false" ht="15" hidden="false" customHeight="true" outlineLevel="0" collapsed="false">
      <c r="A686" s="12" t="n">
        <v>3649</v>
      </c>
      <c r="B686" s="50" t="s">
        <v>685</v>
      </c>
      <c r="C686" s="32" t="n">
        <v>623.271</v>
      </c>
      <c r="D686" s="32" t="n">
        <v>566.61</v>
      </c>
      <c r="E686" s="15" t="n">
        <f aca="false">+C686*30%+C686</f>
        <v>810.2523</v>
      </c>
      <c r="F686" s="15" t="n">
        <f aca="false">+D686*25%+D686</f>
        <v>708.2625</v>
      </c>
      <c r="I686" s="49"/>
    </row>
    <row r="687" customFormat="false" ht="15" hidden="false" customHeight="true" outlineLevel="0" collapsed="false">
      <c r="A687" s="12" t="n">
        <v>3780</v>
      </c>
      <c r="B687" s="50" t="s">
        <v>686</v>
      </c>
      <c r="C687" s="32" t="n">
        <v>623.28537843</v>
      </c>
      <c r="D687" s="32" t="n">
        <v>566.6230713</v>
      </c>
      <c r="E687" s="15" t="n">
        <f aca="false">+C687*30%+C687</f>
        <v>810.270991959</v>
      </c>
      <c r="F687" s="15" t="n">
        <f aca="false">+D687*25%+D687</f>
        <v>708.278839125</v>
      </c>
      <c r="I687" s="49"/>
    </row>
    <row r="688" customFormat="false" ht="15" hidden="false" customHeight="true" outlineLevel="0" collapsed="false">
      <c r="A688" s="12" t="n">
        <v>3650</v>
      </c>
      <c r="B688" s="50" t="s">
        <v>687</v>
      </c>
      <c r="C688" s="32" t="n">
        <v>550.55</v>
      </c>
      <c r="D688" s="32" t="n">
        <v>500.5</v>
      </c>
      <c r="E688" s="15" t="n">
        <f aca="false">+C688*30%+C688</f>
        <v>715.715</v>
      </c>
      <c r="F688" s="15" t="n">
        <f aca="false">+D688*25%+D688</f>
        <v>625.625</v>
      </c>
      <c r="I688" s="49"/>
    </row>
    <row r="689" customFormat="false" ht="15" hidden="false" customHeight="true" outlineLevel="0" collapsed="false">
      <c r="A689" s="12" t="n">
        <v>3249</v>
      </c>
      <c r="B689" s="50" t="s">
        <v>688</v>
      </c>
      <c r="C689" s="32" t="n">
        <v>513.766</v>
      </c>
      <c r="D689" s="32" t="n">
        <v>467.06</v>
      </c>
      <c r="E689" s="15" t="n">
        <f aca="false">+C689*30%+C689</f>
        <v>667.8958</v>
      </c>
      <c r="F689" s="15" t="n">
        <f aca="false">+D689*25%+D689</f>
        <v>583.825</v>
      </c>
    </row>
    <row r="690" customFormat="false" ht="15" hidden="false" customHeight="true" outlineLevel="0" collapsed="false">
      <c r="A690" s="12" t="n">
        <v>3240</v>
      </c>
      <c r="B690" s="50" t="s">
        <v>689</v>
      </c>
      <c r="C690" s="32" t="n">
        <v>715.352</v>
      </c>
      <c r="D690" s="32" t="n">
        <v>650.32</v>
      </c>
      <c r="E690" s="15" t="n">
        <f aca="false">+C690*30%+C690</f>
        <v>929.9576</v>
      </c>
      <c r="F690" s="15" t="n">
        <f aca="false">+D690*25%+D690</f>
        <v>812.9</v>
      </c>
    </row>
    <row r="691" customFormat="false" ht="15" hidden="false" customHeight="true" outlineLevel="0" collapsed="false">
      <c r="A691" s="35" t="s">
        <v>72</v>
      </c>
      <c r="B691" s="51" t="s">
        <v>690</v>
      </c>
      <c r="C691" s="37" t="s">
        <v>7</v>
      </c>
      <c r="D691" s="37" t="s">
        <v>8</v>
      </c>
      <c r="E691" s="26" t="s">
        <v>7</v>
      </c>
      <c r="F691" s="27" t="s">
        <v>8</v>
      </c>
    </row>
    <row r="692" customFormat="false" ht="15" hidden="false" customHeight="true" outlineLevel="0" collapsed="false">
      <c r="A692" s="12" t="n">
        <v>5172</v>
      </c>
      <c r="B692" s="50" t="s">
        <v>691</v>
      </c>
      <c r="C692" s="29" t="n">
        <v>5511.9080677375</v>
      </c>
      <c r="D692" s="29" t="n">
        <v>5010.825516125</v>
      </c>
      <c r="E692" s="15" t="n">
        <f aca="false">+C692*30%+C692</f>
        <v>7165.48048805875</v>
      </c>
      <c r="F692" s="15" t="n">
        <f aca="false">+D692*25%+D692</f>
        <v>6263.53189515625</v>
      </c>
    </row>
    <row r="693" customFormat="false" ht="15" hidden="false" customHeight="true" outlineLevel="0" collapsed="false">
      <c r="A693" s="12" t="n">
        <v>5422</v>
      </c>
      <c r="B693" s="50" t="s">
        <v>692</v>
      </c>
      <c r="C693" s="29" t="n">
        <v>5511.9080677375</v>
      </c>
      <c r="D693" s="29" t="n">
        <v>5010.825516125</v>
      </c>
      <c r="E693" s="15" t="n">
        <f aca="false">+C693*30%+C693</f>
        <v>7165.48048805875</v>
      </c>
      <c r="F693" s="15" t="n">
        <f aca="false">+D693*25%+D693</f>
        <v>6263.53189515625</v>
      </c>
    </row>
    <row r="694" customFormat="false" ht="15" hidden="false" customHeight="true" outlineLevel="0" collapsed="false">
      <c r="A694" s="12" t="n">
        <v>5420</v>
      </c>
      <c r="B694" s="50" t="s">
        <v>693</v>
      </c>
      <c r="C694" s="29" t="n">
        <v>7980.2320615875</v>
      </c>
      <c r="D694" s="29" t="n">
        <v>7254.756419625</v>
      </c>
      <c r="E694" s="15" t="n">
        <f aca="false">+C694*30%+C694</f>
        <v>10374.3016800638</v>
      </c>
      <c r="F694" s="15" t="n">
        <f aca="false">+D694*25%+D694</f>
        <v>9068.44552453125</v>
      </c>
    </row>
    <row r="695" customFormat="false" ht="15" hidden="false" customHeight="true" outlineLevel="0" collapsed="false">
      <c r="A695" s="12" t="n">
        <v>5421</v>
      </c>
      <c r="B695" s="50" t="s">
        <v>694</v>
      </c>
      <c r="C695" s="29" t="n">
        <v>10428.0904996125</v>
      </c>
      <c r="D695" s="29" t="n">
        <v>9480.082272375</v>
      </c>
      <c r="E695" s="15" t="n">
        <f aca="false">+C695*30%+C695</f>
        <v>13556.5176494962</v>
      </c>
      <c r="F695" s="15" t="n">
        <f aca="false">+D695*25%+D695</f>
        <v>11850.1028404688</v>
      </c>
    </row>
    <row r="696" customFormat="false" ht="15" hidden="false" customHeight="true" outlineLevel="0" collapsed="false">
      <c r="A696" s="35" t="s">
        <v>72</v>
      </c>
      <c r="B696" s="51" t="s">
        <v>695</v>
      </c>
      <c r="C696" s="37" t="s">
        <v>7</v>
      </c>
      <c r="D696" s="37" t="s">
        <v>8</v>
      </c>
      <c r="E696" s="26" t="s">
        <v>7</v>
      </c>
      <c r="F696" s="27" t="s">
        <v>8</v>
      </c>
    </row>
    <row r="697" customFormat="false" ht="15" hidden="false" customHeight="true" outlineLevel="0" collapsed="false">
      <c r="A697" s="12" t="n">
        <v>1046</v>
      </c>
      <c r="B697" s="50" t="s">
        <v>696</v>
      </c>
      <c r="C697" s="32" t="n">
        <v>4179.8268798</v>
      </c>
      <c r="D697" s="32" t="n">
        <v>3799.842618</v>
      </c>
      <c r="E697" s="15" t="n">
        <f aca="false">+C697*30%+C697</f>
        <v>5433.77494374</v>
      </c>
      <c r="F697" s="15" t="n">
        <f aca="false">+D697*25%+D697</f>
        <v>4749.8032725</v>
      </c>
    </row>
    <row r="698" customFormat="false" ht="15" hidden="false" customHeight="true" outlineLevel="0" collapsed="false">
      <c r="A698" s="12" t="n">
        <v>394</v>
      </c>
      <c r="B698" s="50" t="s">
        <v>697</v>
      </c>
      <c r="C698" s="32" t="n">
        <v>5422.967836</v>
      </c>
      <c r="D698" s="32" t="n">
        <v>4929.97076</v>
      </c>
      <c r="E698" s="15" t="n">
        <f aca="false">+C698*30%+C698</f>
        <v>7049.8581868</v>
      </c>
      <c r="F698" s="15" t="n">
        <f aca="false">+D698*25%+D698</f>
        <v>6162.46345</v>
      </c>
    </row>
    <row r="699" customFormat="false" ht="15" hidden="false" customHeight="true" outlineLevel="0" collapsed="false">
      <c r="A699" s="12" t="n">
        <v>454</v>
      </c>
      <c r="B699" s="50" t="s">
        <v>698</v>
      </c>
      <c r="C699" s="32" t="n">
        <v>7704.108841</v>
      </c>
      <c r="D699" s="32" t="n">
        <v>7003.73531</v>
      </c>
      <c r="E699" s="15" t="n">
        <f aca="false">+C699*30%+C699</f>
        <v>10015.3414933</v>
      </c>
      <c r="F699" s="15" t="n">
        <f aca="false">+D699*25%+D699</f>
        <v>8754.6691375</v>
      </c>
    </row>
    <row r="700" customFormat="false" ht="15" hidden="false" customHeight="true" outlineLevel="0" collapsed="false">
      <c r="A700" s="12" t="n">
        <v>1142</v>
      </c>
      <c r="B700" s="50" t="s">
        <v>699</v>
      </c>
      <c r="C700" s="32" t="n">
        <v>9629.327136</v>
      </c>
      <c r="D700" s="32" t="n">
        <v>8753.93376</v>
      </c>
      <c r="E700" s="15" t="n">
        <f aca="false">+C700*30%+C700</f>
        <v>12518.1252768</v>
      </c>
      <c r="F700" s="15" t="n">
        <f aca="false">+D700*25%+D700</f>
        <v>10942.4172</v>
      </c>
    </row>
    <row r="701" customFormat="false" ht="15" hidden="false" customHeight="true" outlineLevel="0" collapsed="false">
      <c r="A701" s="12" t="n">
        <v>5519</v>
      </c>
      <c r="B701" s="50" t="s">
        <v>700</v>
      </c>
      <c r="C701" s="32" t="n">
        <v>15532</v>
      </c>
      <c r="D701" s="32" t="n">
        <v>14119.248</v>
      </c>
      <c r="E701" s="15" t="n">
        <f aca="false">+C701*30%+C701</f>
        <v>20191.6</v>
      </c>
      <c r="F701" s="15" t="n">
        <f aca="false">+D701*25%+D701</f>
        <v>17649.06</v>
      </c>
    </row>
    <row r="702" customFormat="false" ht="15" hidden="false" customHeight="true" outlineLevel="0" collapsed="false">
      <c r="A702" s="35" t="s">
        <v>72</v>
      </c>
      <c r="B702" s="52" t="s">
        <v>701</v>
      </c>
      <c r="C702" s="27" t="s">
        <v>7</v>
      </c>
      <c r="D702" s="27" t="s">
        <v>8</v>
      </c>
      <c r="E702" s="26" t="s">
        <v>7</v>
      </c>
      <c r="F702" s="27" t="s">
        <v>8</v>
      </c>
    </row>
    <row r="703" customFormat="false" ht="15" hidden="false" customHeight="true" outlineLevel="0" collapsed="false">
      <c r="A703" s="12" t="n">
        <v>3736</v>
      </c>
      <c r="B703" s="50" t="s">
        <v>702</v>
      </c>
      <c r="C703" s="34" t="n">
        <v>100.24</v>
      </c>
      <c r="D703" s="34" t="n">
        <v>89.5</v>
      </c>
      <c r="E703" s="15" t="n">
        <f aca="false">+C703*30%+C703</f>
        <v>130.312</v>
      </c>
      <c r="F703" s="15" t="n">
        <f aca="false">+D703*25%+D703</f>
        <v>111.875</v>
      </c>
    </row>
    <row r="704" customFormat="false" ht="15" hidden="false" customHeight="true" outlineLevel="0" collapsed="false">
      <c r="A704" s="12" t="n">
        <v>5461</v>
      </c>
      <c r="B704" s="50" t="s">
        <v>703</v>
      </c>
      <c r="C704" s="34" t="n">
        <v>147.952</v>
      </c>
      <c r="D704" s="34" t="n">
        <v>132.1</v>
      </c>
      <c r="E704" s="15" t="n">
        <f aca="false">+C704*30%+C704</f>
        <v>192.3376</v>
      </c>
      <c r="F704" s="15" t="n">
        <f aca="false">+D704*25%+D704</f>
        <v>165.125</v>
      </c>
    </row>
    <row r="705" customFormat="false" ht="15" hidden="false" customHeight="true" outlineLevel="0" collapsed="false">
      <c r="A705" s="12" t="n">
        <v>5999</v>
      </c>
      <c r="B705" s="50" t="s">
        <v>704</v>
      </c>
      <c r="C705" s="34" t="n">
        <v>171.472</v>
      </c>
      <c r="D705" s="34" t="n">
        <v>153.1</v>
      </c>
      <c r="E705" s="15" t="n">
        <f aca="false">+C705*30%+C705</f>
        <v>222.9136</v>
      </c>
      <c r="F705" s="15" t="n">
        <f aca="false">+D705*25%+D705</f>
        <v>191.375</v>
      </c>
    </row>
    <row r="706" customFormat="false" ht="15" hidden="false" customHeight="true" outlineLevel="0" collapsed="false">
      <c r="A706" s="12" t="n">
        <v>3737</v>
      </c>
      <c r="B706" s="50" t="s">
        <v>705</v>
      </c>
      <c r="C706" s="34" t="n">
        <v>151.088</v>
      </c>
      <c r="D706" s="34" t="n">
        <v>134.9</v>
      </c>
      <c r="E706" s="15" t="n">
        <f aca="false">+C706*30%+C706</f>
        <v>196.4144</v>
      </c>
      <c r="F706" s="15" t="n">
        <f aca="false">+D706*25%+D706</f>
        <v>168.625</v>
      </c>
    </row>
    <row r="707" customFormat="false" ht="15" hidden="false" customHeight="true" outlineLevel="0" collapsed="false">
      <c r="A707" s="12" t="n">
        <v>3738</v>
      </c>
      <c r="B707" s="50" t="s">
        <v>706</v>
      </c>
      <c r="C707" s="34" t="n">
        <v>249.76</v>
      </c>
      <c r="D707" s="34" t="n">
        <v>223</v>
      </c>
      <c r="E707" s="15" t="n">
        <f aca="false">+C707*30%+C707</f>
        <v>324.688</v>
      </c>
      <c r="F707" s="15" t="n">
        <f aca="false">+D707*25%+D707</f>
        <v>278.75</v>
      </c>
    </row>
    <row r="708" customFormat="false" ht="15" hidden="false" customHeight="true" outlineLevel="0" collapsed="false">
      <c r="A708" s="12" t="n">
        <v>3741</v>
      </c>
      <c r="B708" s="50" t="s">
        <v>707</v>
      </c>
      <c r="C708" s="34" t="n">
        <v>333.999</v>
      </c>
      <c r="D708" s="34" t="n">
        <v>300.9</v>
      </c>
      <c r="E708" s="15" t="n">
        <f aca="false">+C708*30%+C708</f>
        <v>434.1987</v>
      </c>
      <c r="F708" s="15" t="n">
        <f aca="false">+D708*25%+D708</f>
        <v>376.125</v>
      </c>
    </row>
    <row r="709" customFormat="false" ht="15" hidden="false" customHeight="true" outlineLevel="0" collapsed="false">
      <c r="A709" s="35" t="s">
        <v>72</v>
      </c>
      <c r="B709" s="52" t="s">
        <v>708</v>
      </c>
      <c r="C709" s="37" t="s">
        <v>7</v>
      </c>
      <c r="D709" s="37" t="s">
        <v>8</v>
      </c>
      <c r="E709" s="26" t="s">
        <v>7</v>
      </c>
      <c r="F709" s="27" t="s">
        <v>8</v>
      </c>
    </row>
    <row r="710" customFormat="false" ht="15" hidden="false" customHeight="true" outlineLevel="0" collapsed="false">
      <c r="A710" s="12" t="n">
        <v>3749</v>
      </c>
      <c r="B710" s="50" t="s">
        <v>709</v>
      </c>
      <c r="C710" s="34" t="n">
        <v>96.07549952</v>
      </c>
      <c r="D710" s="34" t="n">
        <v>85.781696</v>
      </c>
      <c r="E710" s="15" t="n">
        <f aca="false">+C710*30%+C710</f>
        <v>124.898149376</v>
      </c>
      <c r="F710" s="15" t="n">
        <f aca="false">+D710*25%+D710</f>
        <v>107.22712</v>
      </c>
    </row>
    <row r="711" customFormat="false" ht="15" hidden="false" customHeight="true" outlineLevel="0" collapsed="false">
      <c r="A711" s="12" t="n">
        <v>3742</v>
      </c>
      <c r="B711" s="50" t="s">
        <v>710</v>
      </c>
      <c r="C711" s="34" t="n">
        <v>149.803157504</v>
      </c>
      <c r="D711" s="34" t="n">
        <v>133.7528192</v>
      </c>
      <c r="E711" s="15" t="n">
        <f aca="false">+C711*30%+C711</f>
        <v>194.7441047552</v>
      </c>
      <c r="F711" s="15" t="n">
        <f aca="false">+D711*25%+D711</f>
        <v>167.191024</v>
      </c>
    </row>
    <row r="712" customFormat="false" ht="15" hidden="false" customHeight="true" outlineLevel="0" collapsed="false">
      <c r="A712" s="12" t="n">
        <v>5353</v>
      </c>
      <c r="B712" s="50" t="s">
        <v>711</v>
      </c>
      <c r="C712" s="34" t="n">
        <v>228.84733872</v>
      </c>
      <c r="D712" s="34" t="n">
        <v>204.327981</v>
      </c>
      <c r="E712" s="15" t="n">
        <f aca="false">+C712*30%+C712</f>
        <v>297.501540336</v>
      </c>
      <c r="F712" s="15" t="n">
        <f aca="false">+D712*25%+D712</f>
        <v>255.40997625</v>
      </c>
    </row>
    <row r="713" customFormat="false" ht="15" hidden="false" customHeight="true" outlineLevel="0" collapsed="false">
      <c r="A713" s="12" t="n">
        <v>3739</v>
      </c>
      <c r="B713" s="50" t="s">
        <v>712</v>
      </c>
      <c r="C713" s="34" t="n">
        <v>259.98028056</v>
      </c>
      <c r="D713" s="34" t="n">
        <v>232.1252505</v>
      </c>
      <c r="E713" s="15" t="n">
        <f aca="false">+C713*30%+C713</f>
        <v>337.974364728</v>
      </c>
      <c r="F713" s="15" t="n">
        <f aca="false">+D713*25%+D713</f>
        <v>290.156563125</v>
      </c>
    </row>
    <row r="714" customFormat="false" ht="15" hidden="false" customHeight="true" outlineLevel="0" collapsed="false">
      <c r="A714" s="12" t="n">
        <v>3743</v>
      </c>
      <c r="B714" s="50" t="s">
        <v>713</v>
      </c>
      <c r="C714" s="34" t="n">
        <v>359.5015810386</v>
      </c>
      <c r="D714" s="34" t="n">
        <v>320.98355449875</v>
      </c>
      <c r="E714" s="15" t="n">
        <f aca="false">+C714*30%+C714</f>
        <v>467.35205535018</v>
      </c>
      <c r="F714" s="15" t="n">
        <f aca="false">+D714*25%+D714</f>
        <v>401.229443123438</v>
      </c>
    </row>
    <row r="715" customFormat="false" ht="15" hidden="false" customHeight="true" outlineLevel="0" collapsed="false">
      <c r="A715" s="12" t="n">
        <v>3745</v>
      </c>
      <c r="B715" s="50" t="s">
        <v>714</v>
      </c>
      <c r="C715" s="34" t="n">
        <v>170.4899196</v>
      </c>
      <c r="D715" s="34" t="n">
        <v>152.2231425</v>
      </c>
      <c r="E715" s="15" t="n">
        <f aca="false">+C715*30%+C715</f>
        <v>221.63689548</v>
      </c>
      <c r="F715" s="15" t="n">
        <f aca="false">+D715*25%+D715</f>
        <v>190.278928125</v>
      </c>
    </row>
    <row r="716" customFormat="false" ht="15" hidden="false" customHeight="true" outlineLevel="0" collapsed="false">
      <c r="A716" s="12" t="n">
        <v>3748</v>
      </c>
      <c r="B716" s="50" t="s">
        <v>715</v>
      </c>
      <c r="C716" s="34" t="n">
        <v>183.69783432</v>
      </c>
      <c r="D716" s="34" t="n">
        <v>164.0159235</v>
      </c>
      <c r="E716" s="15" t="n">
        <f aca="false">+C716*30%+C716</f>
        <v>238.807184616</v>
      </c>
      <c r="F716" s="15" t="n">
        <f aca="false">+D716*25%+D716</f>
        <v>205.019904375</v>
      </c>
    </row>
    <row r="717" customFormat="false" ht="15" hidden="false" customHeight="true" outlineLevel="0" collapsed="false">
      <c r="A717" s="53" t="n">
        <v>5634</v>
      </c>
      <c r="B717" s="50" t="s">
        <v>716</v>
      </c>
      <c r="C717" s="34" t="n">
        <v>346.90992336</v>
      </c>
      <c r="D717" s="34" t="n">
        <v>309.741003</v>
      </c>
      <c r="E717" s="15" t="n">
        <f aca="false">+C717*30%+C717</f>
        <v>450.982900368</v>
      </c>
      <c r="F717" s="15" t="n">
        <f aca="false">+D717*25%+D717</f>
        <v>387.17625375</v>
      </c>
    </row>
    <row r="718" customFormat="false" ht="15" hidden="false" customHeight="true" outlineLevel="0" collapsed="false">
      <c r="A718" s="53" t="n">
        <v>6012</v>
      </c>
      <c r="B718" s="50" t="s">
        <v>717</v>
      </c>
      <c r="C718" s="34" t="n">
        <v>379.3773984</v>
      </c>
      <c r="D718" s="34" t="n">
        <v>341.78144</v>
      </c>
      <c r="E718" s="15" t="n">
        <f aca="false">+C718*30%+C718</f>
        <v>493.19061792</v>
      </c>
      <c r="F718" s="15" t="n">
        <f aca="false">+D718*25%+D718</f>
        <v>427.2268</v>
      </c>
    </row>
    <row r="719" customFormat="false" ht="15" hidden="false" customHeight="true" outlineLevel="0" collapsed="false">
      <c r="A719" s="53" t="n">
        <v>6013</v>
      </c>
      <c r="B719" s="50" t="s">
        <v>718</v>
      </c>
      <c r="C719" s="34" t="n">
        <v>414.221808</v>
      </c>
      <c r="D719" s="34" t="n">
        <v>373.1728</v>
      </c>
      <c r="E719" s="15" t="n">
        <f aca="false">+C719*30%+C719</f>
        <v>538.4883504</v>
      </c>
      <c r="F719" s="15" t="n">
        <f aca="false">+D719*25%+D719</f>
        <v>466.466</v>
      </c>
    </row>
    <row r="720" customFormat="false" ht="15" hidden="false" customHeight="true" outlineLevel="0" collapsed="false">
      <c r="A720" s="9" t="s">
        <v>72</v>
      </c>
      <c r="B720" s="52" t="s">
        <v>719</v>
      </c>
      <c r="C720" s="37" t="s">
        <v>7</v>
      </c>
      <c r="D720" s="37" t="s">
        <v>8</v>
      </c>
      <c r="E720" s="26" t="s">
        <v>7</v>
      </c>
      <c r="F720" s="27" t="s">
        <v>8</v>
      </c>
    </row>
    <row r="721" customFormat="false" ht="15" hidden="false" customHeight="true" outlineLevel="0" collapsed="false">
      <c r="A721" s="12" t="n">
        <v>5515</v>
      </c>
      <c r="B721" s="50" t="s">
        <v>720</v>
      </c>
      <c r="C721" s="14" t="n">
        <v>240.545777472</v>
      </c>
      <c r="D721" s="14" t="n">
        <v>214.7730156</v>
      </c>
      <c r="E721" s="15" t="n">
        <f aca="false">+C721*30%+C721</f>
        <v>312.7095107136</v>
      </c>
      <c r="F721" s="15" t="n">
        <f aca="false">+D721*25%+D721</f>
        <v>268.4662695</v>
      </c>
    </row>
    <row r="722" customFormat="false" ht="15" hidden="false" customHeight="true" outlineLevel="0" collapsed="false">
      <c r="A722" s="12" t="n">
        <v>5516</v>
      </c>
      <c r="B722" s="50" t="s">
        <v>721</v>
      </c>
      <c r="C722" s="14" t="n">
        <v>322.839172656</v>
      </c>
      <c r="D722" s="14" t="n">
        <v>288.2492613</v>
      </c>
      <c r="E722" s="15" t="n">
        <f aca="false">+C722*30%+C722</f>
        <v>419.6909244528</v>
      </c>
      <c r="F722" s="15" t="n">
        <f aca="false">+D722*25%+D722</f>
        <v>360.311576625</v>
      </c>
    </row>
    <row r="723" customFormat="false" ht="15" hidden="false" customHeight="true" outlineLevel="0" collapsed="false">
      <c r="A723" s="12" t="n">
        <v>5517</v>
      </c>
      <c r="B723" s="50" t="s">
        <v>722</v>
      </c>
      <c r="C723" s="14" t="n">
        <v>522.65605392</v>
      </c>
      <c r="D723" s="14" t="n">
        <v>466.657191</v>
      </c>
      <c r="E723" s="15" t="n">
        <f aca="false">+C723*30%+C723</f>
        <v>679.452870096</v>
      </c>
      <c r="F723" s="15" t="n">
        <f aca="false">+D723*25%+D723</f>
        <v>583.32148875</v>
      </c>
    </row>
    <row r="724" customFormat="false" ht="15" hidden="false" customHeight="true" outlineLevel="0" collapsed="false">
      <c r="A724" s="12" t="n">
        <v>5518</v>
      </c>
      <c r="B724" s="50" t="s">
        <v>723</v>
      </c>
      <c r="C724" s="14" t="n">
        <v>830.643418641465</v>
      </c>
      <c r="D724" s="14" t="n">
        <v>748.3274041815</v>
      </c>
      <c r="E724" s="15" t="n">
        <f aca="false">+C724*30%+C724</f>
        <v>1079.8364442339</v>
      </c>
      <c r="F724" s="15" t="n">
        <f aca="false">+D724*25%+D724</f>
        <v>935.409255226875</v>
      </c>
    </row>
    <row r="725" customFormat="false" ht="15" hidden="false" customHeight="true" outlineLevel="0" collapsed="false">
      <c r="A725" s="35" t="s">
        <v>72</v>
      </c>
      <c r="B725" s="51" t="s">
        <v>724</v>
      </c>
      <c r="C725" s="27" t="s">
        <v>7</v>
      </c>
      <c r="D725" s="27" t="s">
        <v>8</v>
      </c>
      <c r="E725" s="26" t="s">
        <v>7</v>
      </c>
      <c r="F725" s="27" t="s">
        <v>8</v>
      </c>
    </row>
    <row r="726" customFormat="false" ht="15" hidden="false" customHeight="true" outlineLevel="0" collapsed="false">
      <c r="A726" s="12" t="n">
        <v>6007</v>
      </c>
      <c r="B726" s="50" t="s">
        <v>725</v>
      </c>
      <c r="C726" s="14" t="n">
        <v>762</v>
      </c>
      <c r="D726" s="14" t="n">
        <v>686.257</v>
      </c>
      <c r="E726" s="15" t="n">
        <f aca="false">+C726*30%+C726</f>
        <v>990.6</v>
      </c>
      <c r="F726" s="15" t="n">
        <f aca="false">+D726*25%+D726</f>
        <v>857.82125</v>
      </c>
    </row>
    <row r="727" customFormat="false" ht="15" hidden="false" customHeight="true" outlineLevel="0" collapsed="false">
      <c r="A727" s="12" t="n">
        <v>6008</v>
      </c>
      <c r="B727" s="50" t="s">
        <v>726</v>
      </c>
      <c r="C727" s="14" t="n">
        <v>762</v>
      </c>
      <c r="D727" s="14" t="n">
        <v>686.257</v>
      </c>
      <c r="E727" s="15" t="n">
        <f aca="false">+C727*30%+C727</f>
        <v>990.6</v>
      </c>
      <c r="F727" s="15" t="n">
        <f aca="false">+D727*25%+D727</f>
        <v>857.82125</v>
      </c>
    </row>
    <row r="728" customFormat="false" ht="15" hidden="false" customHeight="true" outlineLevel="0" collapsed="false">
      <c r="A728" s="12" t="n">
        <v>6010</v>
      </c>
      <c r="B728" s="50" t="s">
        <v>727</v>
      </c>
      <c r="C728" s="14" t="n">
        <v>762</v>
      </c>
      <c r="D728" s="14" t="n">
        <v>686.257</v>
      </c>
      <c r="E728" s="15" t="n">
        <f aca="false">+C728*30%+C728</f>
        <v>990.6</v>
      </c>
      <c r="F728" s="15" t="n">
        <f aca="false">+D728*25%+D728</f>
        <v>857.82125</v>
      </c>
    </row>
    <row r="729" customFormat="false" ht="15" hidden="false" customHeight="true" outlineLevel="0" collapsed="false">
      <c r="A729" s="12" t="n">
        <v>6011</v>
      </c>
      <c r="B729" s="50" t="s">
        <v>728</v>
      </c>
      <c r="C729" s="14" t="n">
        <v>762</v>
      </c>
      <c r="D729" s="14" t="n">
        <v>686.257</v>
      </c>
      <c r="E729" s="15" t="n">
        <f aca="false">+C729*30%+C729</f>
        <v>990.6</v>
      </c>
      <c r="F729" s="15" t="n">
        <f aca="false">+D729*25%+D729</f>
        <v>857.82125</v>
      </c>
    </row>
    <row r="730" customFormat="false" ht="15" hidden="false" customHeight="true" outlineLevel="0" collapsed="false">
      <c r="A730" s="35" t="s">
        <v>72</v>
      </c>
      <c r="B730" s="51" t="s">
        <v>729</v>
      </c>
      <c r="C730" s="37" t="s">
        <v>7</v>
      </c>
      <c r="D730" s="37" t="s">
        <v>8</v>
      </c>
      <c r="E730" s="26" t="s">
        <v>7</v>
      </c>
      <c r="F730" s="27" t="s">
        <v>8</v>
      </c>
    </row>
    <row r="731" customFormat="false" ht="15" hidden="false" customHeight="true" outlineLevel="0" collapsed="false">
      <c r="A731" s="30" t="n">
        <v>970</v>
      </c>
      <c r="B731" s="50" t="s">
        <v>730</v>
      </c>
      <c r="C731" s="14" t="n">
        <v>18803.785</v>
      </c>
      <c r="D731" s="14" t="n">
        <v>17094.35</v>
      </c>
      <c r="E731" s="15" t="n">
        <f aca="false">+C731*30%+C731</f>
        <v>24444.9205</v>
      </c>
      <c r="F731" s="15" t="n">
        <f aca="false">+D731*25%+D731</f>
        <v>21367.9375</v>
      </c>
    </row>
    <row r="732" customFormat="false" ht="15" hidden="false" customHeight="true" outlineLevel="0" collapsed="false">
      <c r="A732" s="30" t="n">
        <v>948</v>
      </c>
      <c r="B732" s="50" t="s">
        <v>731</v>
      </c>
      <c r="C732" s="34" t="n">
        <v>25282.4</v>
      </c>
      <c r="D732" s="34" t="n">
        <v>22984</v>
      </c>
      <c r="E732" s="15" t="n">
        <f aca="false">+C732*30%+C732</f>
        <v>32867.12</v>
      </c>
      <c r="F732" s="15" t="n">
        <f aca="false">+D732*25%+D732</f>
        <v>28730</v>
      </c>
    </row>
    <row r="733" customFormat="false" ht="15" hidden="false" customHeight="true" outlineLevel="0" collapsed="false">
      <c r="A733" s="30" t="n">
        <v>312</v>
      </c>
      <c r="B733" s="50" t="s">
        <v>732</v>
      </c>
      <c r="C733" s="34" t="n">
        <v>31444.985</v>
      </c>
      <c r="D733" s="34" t="n">
        <v>28586.35</v>
      </c>
      <c r="E733" s="15" t="n">
        <f aca="false">+C733*30%+C733</f>
        <v>40878.4805</v>
      </c>
      <c r="F733" s="15" t="n">
        <f aca="false">+D733*25%+D733</f>
        <v>35732.9375</v>
      </c>
    </row>
    <row r="734" customFormat="false" ht="15" hidden="false" customHeight="true" outlineLevel="0" collapsed="false">
      <c r="A734" s="30" t="n">
        <v>938</v>
      </c>
      <c r="B734" s="50" t="s">
        <v>733</v>
      </c>
      <c r="C734" s="34" t="n">
        <v>47720.53</v>
      </c>
      <c r="D734" s="34" t="n">
        <v>43382.3</v>
      </c>
      <c r="E734" s="15" t="n">
        <f aca="false">+C734*30%+C734</f>
        <v>62036.689</v>
      </c>
      <c r="F734" s="15" t="n">
        <f aca="false">+D734*25%+D734</f>
        <v>54227.875</v>
      </c>
    </row>
    <row r="735" customFormat="false" ht="15" hidden="false" customHeight="true" outlineLevel="0" collapsed="false">
      <c r="A735" s="30" t="n">
        <v>1115</v>
      </c>
      <c r="B735" s="50" t="s">
        <v>734</v>
      </c>
      <c r="C735" s="34" t="n">
        <v>55621.28</v>
      </c>
      <c r="D735" s="34" t="n">
        <v>50564.8</v>
      </c>
      <c r="E735" s="15" t="n">
        <f aca="false">+C735*30%+C735</f>
        <v>72307.664</v>
      </c>
      <c r="F735" s="15" t="n">
        <f aca="false">+D735*25%+D735</f>
        <v>63206</v>
      </c>
    </row>
    <row r="736" customFormat="false" ht="15" hidden="false" customHeight="true" outlineLevel="0" collapsed="false">
      <c r="A736" s="30" t="n">
        <v>797</v>
      </c>
      <c r="B736" s="50" t="s">
        <v>735</v>
      </c>
      <c r="C736" s="34" t="n">
        <v>66840.345</v>
      </c>
      <c r="D736" s="34" t="n">
        <v>60763.95</v>
      </c>
      <c r="E736" s="15" t="n">
        <f aca="false">+C736*30%+C736</f>
        <v>86892.4485</v>
      </c>
      <c r="F736" s="15" t="n">
        <f aca="false">+D736*25%+D736</f>
        <v>75954.9375</v>
      </c>
    </row>
    <row r="737" customFormat="false" ht="15" hidden="false" customHeight="true" outlineLevel="0" collapsed="false">
      <c r="A737" s="30" t="n">
        <v>269</v>
      </c>
      <c r="B737" s="50" t="s">
        <v>736</v>
      </c>
      <c r="C737" s="34" t="n">
        <v>100181.51</v>
      </c>
      <c r="D737" s="34" t="n">
        <v>91074.1</v>
      </c>
      <c r="E737" s="15" t="n">
        <f aca="false">+C737*30%+C737</f>
        <v>130235.963</v>
      </c>
      <c r="F737" s="15" t="n">
        <f aca="false">+D737*25%+D737</f>
        <v>113842.625</v>
      </c>
    </row>
    <row r="738" customFormat="false" ht="15" hidden="false" customHeight="true" outlineLevel="0" collapsed="false">
      <c r="A738" s="30" t="n">
        <v>264</v>
      </c>
      <c r="B738" s="50" t="s">
        <v>737</v>
      </c>
      <c r="C738" s="34" t="n">
        <v>127360.09</v>
      </c>
      <c r="D738" s="34" t="n">
        <v>115781.9</v>
      </c>
      <c r="E738" s="15" t="n">
        <f aca="false">+C738*30%+C738</f>
        <v>165568.117</v>
      </c>
      <c r="F738" s="15" t="n">
        <f aca="false">+D738*25%+D738</f>
        <v>144727.375</v>
      </c>
    </row>
    <row r="739" customFormat="false" ht="15" hidden="false" customHeight="true" outlineLevel="0" collapsed="false">
      <c r="A739" s="30" t="n">
        <v>433</v>
      </c>
      <c r="B739" s="50" t="s">
        <v>738</v>
      </c>
      <c r="C739" s="34" t="n">
        <v>193884.405</v>
      </c>
      <c r="D739" s="34" t="n">
        <v>176258.55</v>
      </c>
      <c r="E739" s="15" t="n">
        <f aca="false">+C739*30%+C739</f>
        <v>252049.7265</v>
      </c>
      <c r="F739" s="15" t="n">
        <f aca="false">+D739*25%+D739</f>
        <v>220323.1875</v>
      </c>
    </row>
    <row r="740" customFormat="false" ht="15" hidden="false" customHeight="true" outlineLevel="0" collapsed="false">
      <c r="A740" s="30" t="n">
        <v>3653</v>
      </c>
      <c r="B740" s="50" t="s">
        <v>739</v>
      </c>
      <c r="C740" s="34" t="n">
        <v>323495.315</v>
      </c>
      <c r="D740" s="34" t="n">
        <v>294086.65</v>
      </c>
      <c r="E740" s="15" t="n">
        <f aca="false">+C740*30%+C740</f>
        <v>420543.9095</v>
      </c>
      <c r="F740" s="15" t="n">
        <f aca="false">+D740*25%+D740</f>
        <v>367608.3125</v>
      </c>
    </row>
    <row r="741" customFormat="false" ht="15" hidden="false" customHeight="true" outlineLevel="0" collapsed="false">
      <c r="A741" s="35" t="s">
        <v>72</v>
      </c>
      <c r="B741" s="51" t="s">
        <v>740</v>
      </c>
      <c r="C741" s="27" t="s">
        <v>7</v>
      </c>
      <c r="D741" s="27" t="s">
        <v>8</v>
      </c>
      <c r="E741" s="26" t="s">
        <v>7</v>
      </c>
      <c r="F741" s="27" t="s">
        <v>8</v>
      </c>
    </row>
    <row r="742" customFormat="false" ht="15" hidden="false" customHeight="true" outlineLevel="0" collapsed="false">
      <c r="A742" s="12" t="n">
        <v>5540</v>
      </c>
      <c r="B742" s="50" t="s">
        <v>741</v>
      </c>
      <c r="C742" s="38" t="n">
        <v>3059.36135505</v>
      </c>
      <c r="D742" s="38" t="n">
        <v>2781.2375955</v>
      </c>
      <c r="E742" s="15" t="n">
        <f aca="false">+C742*30%+C742</f>
        <v>3977.169761565</v>
      </c>
      <c r="F742" s="15" t="n">
        <f aca="false">+D742*25%+D742</f>
        <v>3476.546994375</v>
      </c>
    </row>
    <row r="743" customFormat="false" ht="15" hidden="false" customHeight="true" outlineLevel="0" collapsed="false">
      <c r="A743" s="12" t="n">
        <v>5541</v>
      </c>
      <c r="B743" s="50" t="s">
        <v>742</v>
      </c>
      <c r="C743" s="38" t="n">
        <v>6976.78010091563</v>
      </c>
      <c r="D743" s="38" t="n">
        <v>6342.52736446875</v>
      </c>
      <c r="E743" s="15" t="n">
        <f aca="false">+C743*30%+C743</f>
        <v>9069.81413119031</v>
      </c>
      <c r="F743" s="15" t="n">
        <f aca="false">+D743*25%+D743</f>
        <v>7928.15920558594</v>
      </c>
    </row>
    <row r="744" customFormat="false" ht="15" hidden="false" customHeight="true" outlineLevel="0" collapsed="false">
      <c r="A744" s="12" t="n">
        <v>5548</v>
      </c>
      <c r="B744" s="50" t="s">
        <v>743</v>
      </c>
      <c r="C744" s="38" t="n">
        <v>9736.53207089063</v>
      </c>
      <c r="D744" s="38" t="n">
        <v>8851.39279171875</v>
      </c>
      <c r="E744" s="15" t="n">
        <f aca="false">+C744*30%+C744</f>
        <v>12657.4916921578</v>
      </c>
      <c r="F744" s="15" t="n">
        <f aca="false">+D744*25%+D744</f>
        <v>11064.2409896484</v>
      </c>
    </row>
    <row r="745" customFormat="false" ht="15" hidden="false" customHeight="true" outlineLevel="0" collapsed="false">
      <c r="A745" s="12" t="n">
        <v>5542</v>
      </c>
      <c r="B745" s="50" t="s">
        <v>744</v>
      </c>
      <c r="C745" s="38" t="n">
        <v>3844.3796015625</v>
      </c>
      <c r="D745" s="38" t="n">
        <v>3494.890546875</v>
      </c>
      <c r="E745" s="15" t="n">
        <f aca="false">+C745*30%+C745</f>
        <v>4997.69348203125</v>
      </c>
      <c r="F745" s="15" t="n">
        <f aca="false">+D745*25%+D745</f>
        <v>4368.61318359375</v>
      </c>
    </row>
    <row r="746" customFormat="false" ht="15" hidden="false" customHeight="true" outlineLevel="0" collapsed="false">
      <c r="A746" s="12" t="n">
        <v>5543</v>
      </c>
      <c r="B746" s="50" t="s">
        <v>745</v>
      </c>
      <c r="C746" s="38" t="n">
        <v>12088.4380804688</v>
      </c>
      <c r="D746" s="38" t="n">
        <v>10989.4891640625</v>
      </c>
      <c r="E746" s="15" t="n">
        <f aca="false">+C746*30%+C746</f>
        <v>15714.9695046094</v>
      </c>
      <c r="F746" s="15" t="n">
        <f aca="false">+D746*25%+D746</f>
        <v>13736.8614550781</v>
      </c>
      <c r="G746" s="49"/>
    </row>
    <row r="747" customFormat="false" ht="15" hidden="false" customHeight="true" outlineLevel="0" collapsed="false">
      <c r="A747" s="12" t="n">
        <v>5544</v>
      </c>
      <c r="B747" s="50" t="s">
        <v>746</v>
      </c>
      <c r="C747" s="38" t="n">
        <v>15719.2410375</v>
      </c>
      <c r="D747" s="38" t="n">
        <v>14290.219125</v>
      </c>
      <c r="E747" s="15" t="n">
        <f aca="false">+C747*30%+C747</f>
        <v>20435.01334875</v>
      </c>
      <c r="F747" s="15" t="n">
        <f aca="false">+D747*25%+D747</f>
        <v>17862.77390625</v>
      </c>
    </row>
    <row r="748" customFormat="false" ht="15" hidden="false" customHeight="true" outlineLevel="0" collapsed="false">
      <c r="A748" s="12" t="n">
        <v>5545</v>
      </c>
      <c r="B748" s="50" t="s">
        <v>747</v>
      </c>
      <c r="C748" s="38" t="n">
        <v>14715.4308082031</v>
      </c>
      <c r="D748" s="38" t="n">
        <v>13377.6643710937</v>
      </c>
      <c r="E748" s="15" t="n">
        <f aca="false">+C748*30%+C748</f>
        <v>19130.0600506641</v>
      </c>
      <c r="F748" s="15" t="n">
        <f aca="false">+D748*25%+D748</f>
        <v>16722.0804638672</v>
      </c>
    </row>
    <row r="749" customFormat="false" ht="15" hidden="false" customHeight="true" outlineLevel="0" collapsed="false">
      <c r="A749" s="12" t="n">
        <v>5546</v>
      </c>
      <c r="B749" s="50" t="s">
        <v>748</v>
      </c>
      <c r="C749" s="38" t="n">
        <v>15670.42351875</v>
      </c>
      <c r="D749" s="38" t="n">
        <v>14245.8395625</v>
      </c>
      <c r="E749" s="15" t="n">
        <f aca="false">+C749*30%+C749</f>
        <v>20371.550574375</v>
      </c>
      <c r="F749" s="15" t="n">
        <f aca="false">+D749*25%+D749</f>
        <v>17807.299453125</v>
      </c>
    </row>
    <row r="750" customFormat="false" ht="15" hidden="false" customHeight="true" outlineLevel="0" collapsed="false">
      <c r="A750" s="12" t="n">
        <v>5547</v>
      </c>
      <c r="B750" s="50" t="s">
        <v>749</v>
      </c>
      <c r="C750" s="38" t="n">
        <v>14715.4308082031</v>
      </c>
      <c r="D750" s="38" t="n">
        <v>13377.6643710937</v>
      </c>
      <c r="E750" s="15" t="n">
        <f aca="false">+C750*30%+C750</f>
        <v>19130.0600506641</v>
      </c>
      <c r="F750" s="15" t="n">
        <f aca="false">+D750*25%+D750</f>
        <v>16722.0804638672</v>
      </c>
    </row>
    <row r="751" customFormat="false" ht="15" hidden="false" customHeight="true" outlineLevel="0" collapsed="false">
      <c r="A751" s="12" t="n">
        <v>5553</v>
      </c>
      <c r="B751" s="50" t="s">
        <v>750</v>
      </c>
      <c r="C751" s="38" t="n">
        <v>3648.85730271563</v>
      </c>
      <c r="D751" s="38" t="n">
        <v>3317.14300246875</v>
      </c>
      <c r="E751" s="15" t="n">
        <f aca="false">+C751*30%+C751</f>
        <v>4743.51449353031</v>
      </c>
      <c r="F751" s="15" t="n">
        <f aca="false">+D751*25%+D751</f>
        <v>4146.42875308594</v>
      </c>
    </row>
    <row r="752" customFormat="false" ht="15" hidden="false" customHeight="true" outlineLevel="0" collapsed="false">
      <c r="A752" s="12" t="n">
        <v>5603</v>
      </c>
      <c r="B752" s="50" t="s">
        <v>751</v>
      </c>
      <c r="C752" s="38" t="n">
        <v>36670</v>
      </c>
      <c r="D752" s="38" t="n">
        <v>33335.5</v>
      </c>
      <c r="E752" s="15" t="n">
        <f aca="false">+C752*30%+C752</f>
        <v>47671</v>
      </c>
      <c r="F752" s="15" t="n">
        <f aca="false">+D752*25%+D752</f>
        <v>41669.375</v>
      </c>
    </row>
    <row r="753" customFormat="false" ht="15" hidden="false" customHeight="true" outlineLevel="0" collapsed="false">
      <c r="A753" s="12" t="n">
        <v>5620</v>
      </c>
      <c r="B753" s="50" t="s">
        <v>752</v>
      </c>
      <c r="C753" s="38" t="n">
        <v>8684.775</v>
      </c>
      <c r="D753" s="38" t="n">
        <v>7895.25</v>
      </c>
      <c r="E753" s="15" t="n">
        <f aca="false">+C753*30%+C753</f>
        <v>11290.2075</v>
      </c>
      <c r="F753" s="15" t="n">
        <f aca="false">+D753*25%+D753</f>
        <v>9869.0625</v>
      </c>
    </row>
    <row r="754" customFormat="false" ht="15" hidden="false" customHeight="true" outlineLevel="0" collapsed="false">
      <c r="A754" s="12" t="n">
        <v>5621</v>
      </c>
      <c r="B754" s="50" t="s">
        <v>753</v>
      </c>
      <c r="C754" s="38" t="n">
        <v>10481.625</v>
      </c>
      <c r="D754" s="38" t="n">
        <v>9528.75</v>
      </c>
      <c r="E754" s="15" t="n">
        <f aca="false">+C754*30%+C754</f>
        <v>13626.1125</v>
      </c>
      <c r="F754" s="15" t="n">
        <f aca="false">+D754*25%+D754</f>
        <v>11910.9375</v>
      </c>
    </row>
    <row r="755" customFormat="false" ht="15" hidden="false" customHeight="true" outlineLevel="0" collapsed="false">
      <c r="A755" s="12" t="n">
        <v>5602</v>
      </c>
      <c r="B755" s="50" t="s">
        <v>754</v>
      </c>
      <c r="C755" s="38" t="n">
        <v>22760.1</v>
      </c>
      <c r="D755" s="38" t="n">
        <v>20691</v>
      </c>
      <c r="E755" s="15" t="n">
        <f aca="false">+C755*30%+C755</f>
        <v>29588.13</v>
      </c>
      <c r="F755" s="15" t="n">
        <f aca="false">+D755*25%+D755</f>
        <v>25863.75</v>
      </c>
    </row>
    <row r="756" customFormat="false" ht="15" hidden="false" customHeight="true" outlineLevel="0" collapsed="false">
      <c r="A756" s="12" t="n">
        <v>5722</v>
      </c>
      <c r="B756" s="50" t="s">
        <v>755</v>
      </c>
      <c r="C756" s="38" t="n">
        <v>523.0225</v>
      </c>
      <c r="D756" s="38" t="n">
        <v>475.475</v>
      </c>
      <c r="E756" s="15" t="n">
        <f aca="false">+C756*30%+C756</f>
        <v>679.92925</v>
      </c>
      <c r="F756" s="15" t="n">
        <f aca="false">+D756*25%+D756</f>
        <v>594.34375</v>
      </c>
    </row>
    <row r="757" customFormat="false" ht="15" hidden="false" customHeight="true" outlineLevel="0" collapsed="false">
      <c r="A757" s="12" t="n">
        <v>5752</v>
      </c>
      <c r="B757" s="50" t="s">
        <v>756</v>
      </c>
      <c r="C757" s="38" t="n">
        <v>762</v>
      </c>
      <c r="D757" s="38" t="n">
        <v>686.4</v>
      </c>
      <c r="E757" s="15" t="n">
        <f aca="false">+C757*30%+C757</f>
        <v>990.6</v>
      </c>
      <c r="F757" s="15" t="n">
        <f aca="false">+D757*25%+D757</f>
        <v>858</v>
      </c>
    </row>
    <row r="758" customFormat="false" ht="15" hidden="false" customHeight="true" outlineLevel="0" collapsed="false">
      <c r="A758" s="12" t="n">
        <v>5753</v>
      </c>
      <c r="B758" s="50" t="s">
        <v>757</v>
      </c>
      <c r="C758" s="38" t="n">
        <v>762</v>
      </c>
      <c r="D758" s="38" t="n">
        <v>686.4</v>
      </c>
      <c r="E758" s="15" t="n">
        <f aca="false">+C758*30%+C758</f>
        <v>990.6</v>
      </c>
      <c r="F758" s="15" t="n">
        <f aca="false">+D758*25%+D758</f>
        <v>858</v>
      </c>
    </row>
    <row r="759" customFormat="false" ht="15" hidden="false" customHeight="true" outlineLevel="0" collapsed="false">
      <c r="A759" s="12" t="n">
        <v>5754</v>
      </c>
      <c r="B759" s="50" t="s">
        <v>758</v>
      </c>
      <c r="C759" s="38" t="n">
        <v>725</v>
      </c>
      <c r="D759" s="38" t="n">
        <v>652.6</v>
      </c>
      <c r="E759" s="15" t="n">
        <f aca="false">+C759*30%+C759</f>
        <v>942.5</v>
      </c>
      <c r="F759" s="15" t="n">
        <f aca="false">+D759*25%+D759</f>
        <v>815.75</v>
      </c>
    </row>
    <row r="760" customFormat="false" ht="15" hidden="false" customHeight="true" outlineLevel="0" collapsed="false">
      <c r="A760" s="12" t="n">
        <v>5591</v>
      </c>
      <c r="B760" s="50" t="s">
        <v>759</v>
      </c>
      <c r="C760" s="38" t="n">
        <v>30030.6875</v>
      </c>
      <c r="D760" s="38" t="n">
        <v>27300.625</v>
      </c>
      <c r="E760" s="15" t="n">
        <f aca="false">+C760*30%+C760</f>
        <v>39039.89375</v>
      </c>
      <c r="F760" s="15" t="n">
        <f aca="false">+D760*25%+D760</f>
        <v>34125.78125</v>
      </c>
    </row>
    <row r="761" customFormat="false" ht="15" hidden="false" customHeight="true" outlineLevel="0" collapsed="false">
      <c r="A761" s="12" t="n">
        <v>5592</v>
      </c>
      <c r="B761" s="50" t="s">
        <v>760</v>
      </c>
      <c r="C761" s="38" t="n">
        <v>41094.625</v>
      </c>
      <c r="D761" s="38" t="n">
        <v>37358.75</v>
      </c>
      <c r="E761" s="15" t="n">
        <f aca="false">+C761*30%+C761</f>
        <v>53423.0125</v>
      </c>
      <c r="F761" s="15" t="n">
        <f aca="false">+D761*25%+D761</f>
        <v>46698.4375</v>
      </c>
    </row>
    <row r="762" customFormat="false" ht="15" hidden="false" customHeight="true" outlineLevel="0" collapsed="false">
      <c r="A762" s="12" t="n">
        <v>5723</v>
      </c>
      <c r="B762" s="50" t="s">
        <v>761</v>
      </c>
      <c r="C762" s="38" t="n">
        <v>937.365</v>
      </c>
      <c r="D762" s="38" t="n">
        <v>852.15</v>
      </c>
      <c r="E762" s="15" t="n">
        <f aca="false">+C762*30%+C762</f>
        <v>1218.5745</v>
      </c>
      <c r="F762" s="15" t="n">
        <f aca="false">+D762*25%+D762</f>
        <v>1065.1875</v>
      </c>
    </row>
    <row r="763" customFormat="false" ht="15" hidden="false" customHeight="true" outlineLevel="0" collapsed="false">
      <c r="A763" s="12" t="n">
        <v>5755</v>
      </c>
      <c r="B763" s="50" t="s">
        <v>762</v>
      </c>
      <c r="C763" s="34" t="n">
        <v>1258.4</v>
      </c>
      <c r="D763" s="34" t="n">
        <v>1144</v>
      </c>
      <c r="E763" s="15" t="n">
        <f aca="false">+C763*30%+C763</f>
        <v>1635.92</v>
      </c>
      <c r="F763" s="15" t="n">
        <f aca="false">+D763*25%+D763</f>
        <v>1430</v>
      </c>
    </row>
    <row r="764" customFormat="false" ht="15" hidden="false" customHeight="true" outlineLevel="0" collapsed="false">
      <c r="A764" s="12" t="n">
        <v>5780</v>
      </c>
      <c r="B764" s="50" t="s">
        <v>763</v>
      </c>
      <c r="C764" s="34" t="n">
        <v>824.59</v>
      </c>
      <c r="D764" s="34" t="n">
        <v>749.58</v>
      </c>
      <c r="E764" s="15" t="n">
        <f aca="false">+C764*30%+C764</f>
        <v>1071.967</v>
      </c>
      <c r="F764" s="15" t="n">
        <f aca="false">+D764*25%+D764</f>
        <v>936.975</v>
      </c>
    </row>
    <row r="765" customFormat="false" ht="15" hidden="false" customHeight="true" outlineLevel="0" collapsed="false">
      <c r="A765" s="54" t="n">
        <v>5786</v>
      </c>
      <c r="B765" s="50" t="s">
        <v>764</v>
      </c>
      <c r="C765" s="34" t="n">
        <v>6323</v>
      </c>
      <c r="D765" s="34" t="n">
        <v>5748</v>
      </c>
      <c r="E765" s="15" t="n">
        <f aca="false">+C765*30%+C765</f>
        <v>8219.9</v>
      </c>
      <c r="F765" s="15" t="n">
        <f aca="false">+D765*25%+D765</f>
        <v>7185</v>
      </c>
    </row>
    <row r="766" customFormat="false" ht="15" hidden="false" customHeight="true" outlineLevel="0" collapsed="false">
      <c r="A766" s="54" t="n">
        <v>4871</v>
      </c>
      <c r="B766" s="50" t="s">
        <v>765</v>
      </c>
      <c r="C766" s="34" t="n">
        <v>32003.125</v>
      </c>
      <c r="D766" s="34" t="n">
        <v>29093.75</v>
      </c>
      <c r="E766" s="15" t="n">
        <f aca="false">+C766*30%+C766</f>
        <v>41604.0625</v>
      </c>
      <c r="F766" s="15" t="n">
        <f aca="false">+D766*25%+D766</f>
        <v>36367.1875</v>
      </c>
    </row>
    <row r="767" customFormat="false" ht="15" hidden="false" customHeight="true" outlineLevel="0" collapsed="false">
      <c r="A767" s="54" t="n">
        <v>4872</v>
      </c>
      <c r="B767" s="50" t="s">
        <v>766</v>
      </c>
      <c r="C767" s="34" t="n">
        <v>34289.0625</v>
      </c>
      <c r="D767" s="34" t="n">
        <v>31171.875</v>
      </c>
      <c r="E767" s="15" t="n">
        <f aca="false">+C767*30%+C767</f>
        <v>44575.78125</v>
      </c>
      <c r="F767" s="15" t="n">
        <f aca="false">+D767*25%+D767</f>
        <v>38964.84375</v>
      </c>
    </row>
    <row r="768" customFormat="false" ht="15" hidden="false" customHeight="true" outlineLevel="0" collapsed="false">
      <c r="A768" s="54" t="n">
        <v>4873</v>
      </c>
      <c r="B768" s="50" t="s">
        <v>767</v>
      </c>
      <c r="C768" s="34" t="n">
        <v>35921.875</v>
      </c>
      <c r="D768" s="34" t="n">
        <v>32656.25</v>
      </c>
      <c r="E768" s="15" t="n">
        <f aca="false">+C768*30%+C768</f>
        <v>46698.4375</v>
      </c>
      <c r="F768" s="15" t="n">
        <f aca="false">+D768*25%+D768</f>
        <v>40820.3125</v>
      </c>
    </row>
    <row r="769" customFormat="false" ht="15" hidden="false" customHeight="true" outlineLevel="0" collapsed="false">
      <c r="A769" s="54" t="n">
        <v>4874</v>
      </c>
      <c r="B769" s="50" t="s">
        <v>768</v>
      </c>
      <c r="C769" s="34" t="n">
        <v>39514.0625</v>
      </c>
      <c r="D769" s="34" t="n">
        <v>35921.875</v>
      </c>
      <c r="E769" s="15" t="n">
        <f aca="false">+C769*30%+C769</f>
        <v>51368.28125</v>
      </c>
      <c r="F769" s="15" t="n">
        <f aca="false">+D769*25%+D769</f>
        <v>44902.34375</v>
      </c>
    </row>
    <row r="770" customFormat="false" ht="15" hidden="false" customHeight="true" outlineLevel="0" collapsed="false">
      <c r="A770" s="12" t="n">
        <v>3095</v>
      </c>
      <c r="B770" s="13" t="s">
        <v>769</v>
      </c>
      <c r="C770" s="34" t="n">
        <v>1032</v>
      </c>
      <c r="D770" s="34" t="n">
        <v>938</v>
      </c>
      <c r="E770" s="15" t="n">
        <f aca="false">+C770*30%+C770</f>
        <v>1341.6</v>
      </c>
      <c r="F770" s="15" t="n">
        <f aca="false">+D770*25%+D770</f>
        <v>1172.5</v>
      </c>
    </row>
    <row r="771" customFormat="false" ht="15" hidden="false" customHeight="true" outlineLevel="0" collapsed="false">
      <c r="A771" s="12" t="n">
        <v>3096</v>
      </c>
      <c r="B771" s="13" t="s">
        <v>770</v>
      </c>
      <c r="C771" s="34" t="n">
        <v>1032</v>
      </c>
      <c r="D771" s="34" t="n">
        <v>938</v>
      </c>
      <c r="E771" s="15" t="n">
        <f aca="false">+C771*30%+C771</f>
        <v>1341.6</v>
      </c>
      <c r="F771" s="15" t="n">
        <f aca="false">+D771*25%+D771</f>
        <v>1172.5</v>
      </c>
    </row>
    <row r="772" customFormat="false" ht="15" hidden="false" customHeight="true" outlineLevel="0" collapsed="false">
      <c r="A772" s="12" t="n">
        <v>5649</v>
      </c>
      <c r="B772" s="13" t="s">
        <v>771</v>
      </c>
      <c r="C772" s="34" t="n">
        <v>423</v>
      </c>
      <c r="D772" s="34" t="n">
        <v>384</v>
      </c>
      <c r="E772" s="15" t="n">
        <f aca="false">+C772*30%+C772</f>
        <v>549.9</v>
      </c>
      <c r="F772" s="15" t="n">
        <f aca="false">+D772*25%+D772</f>
        <v>480</v>
      </c>
    </row>
    <row r="773" customFormat="false" ht="15" hidden="false" customHeight="true" outlineLevel="0" collapsed="false">
      <c r="A773" s="54" t="n">
        <v>5635</v>
      </c>
      <c r="B773" s="50" t="s">
        <v>772</v>
      </c>
      <c r="C773" s="34" t="n">
        <v>404.9375</v>
      </c>
      <c r="D773" s="34" t="n">
        <v>368.125</v>
      </c>
      <c r="E773" s="15" t="n">
        <f aca="false">+C773*30%+C773</f>
        <v>526.41875</v>
      </c>
      <c r="F773" s="15" t="n">
        <f aca="false">+D773*25%+D773</f>
        <v>460.15625</v>
      </c>
    </row>
    <row r="774" customFormat="false" ht="15" hidden="false" customHeight="true" outlineLevel="0" collapsed="false">
      <c r="A774" s="54" t="n">
        <v>5630</v>
      </c>
      <c r="B774" s="50" t="s">
        <v>773</v>
      </c>
      <c r="C774" s="34" t="n">
        <v>548.625</v>
      </c>
      <c r="D774" s="34" t="n">
        <v>498.75</v>
      </c>
      <c r="E774" s="15" t="n">
        <f aca="false">+C774*30%+C774</f>
        <v>713.2125</v>
      </c>
      <c r="F774" s="15" t="n">
        <f aca="false">+D774*25%+D774</f>
        <v>623.4375</v>
      </c>
      <c r="J774" s="49"/>
    </row>
    <row r="775" customFormat="false" ht="15" hidden="false" customHeight="true" outlineLevel="0" collapsed="false">
      <c r="A775" s="54" t="n">
        <v>5631</v>
      </c>
      <c r="B775" s="50" t="s">
        <v>774</v>
      </c>
      <c r="C775" s="34" t="n">
        <v>777.21875</v>
      </c>
      <c r="D775" s="34" t="n">
        <v>706.5625</v>
      </c>
      <c r="E775" s="15" t="n">
        <f aca="false">+C775*30%+C775</f>
        <v>1010.384375</v>
      </c>
      <c r="F775" s="15" t="n">
        <f aca="false">+D775*25%+D775</f>
        <v>883.203125</v>
      </c>
    </row>
    <row r="776" customFormat="false" ht="15" hidden="false" customHeight="true" outlineLevel="0" collapsed="false">
      <c r="A776" s="54" t="n">
        <v>5643</v>
      </c>
      <c r="B776" s="50" t="s">
        <v>775</v>
      </c>
      <c r="C776" s="34" t="n">
        <v>365.75</v>
      </c>
      <c r="D776" s="34" t="n">
        <v>332.5</v>
      </c>
      <c r="E776" s="15" t="n">
        <f aca="false">+C776*30%+C776</f>
        <v>475.475</v>
      </c>
      <c r="F776" s="15" t="n">
        <f aca="false">+D776*25%+D776</f>
        <v>415.625</v>
      </c>
    </row>
    <row r="777" customFormat="false" ht="15" hidden="false" customHeight="true" outlineLevel="0" collapsed="false">
      <c r="A777" s="12" t="n">
        <v>5644</v>
      </c>
      <c r="B777" s="13" t="s">
        <v>776</v>
      </c>
      <c r="C777" s="34" t="n">
        <v>561.6875</v>
      </c>
      <c r="D777" s="34" t="n">
        <v>510.625</v>
      </c>
      <c r="E777" s="15" t="n">
        <f aca="false">+C777*30%+C777</f>
        <v>730.19375</v>
      </c>
      <c r="F777" s="15" t="n">
        <f aca="false">+D777*25%+D777</f>
        <v>638.28125</v>
      </c>
    </row>
    <row r="778" customFormat="false" ht="15" hidden="false" customHeight="true" outlineLevel="0" collapsed="false">
      <c r="A778" s="9" t="s">
        <v>72</v>
      </c>
      <c r="B778" s="51" t="s">
        <v>777</v>
      </c>
      <c r="C778" s="27" t="s">
        <v>7</v>
      </c>
      <c r="D778" s="27" t="s">
        <v>8</v>
      </c>
      <c r="E778" s="26" t="s">
        <v>7</v>
      </c>
      <c r="F778" s="27" t="s">
        <v>8</v>
      </c>
    </row>
    <row r="779" customFormat="false" ht="15" hidden="false" customHeight="true" outlineLevel="0" collapsed="false">
      <c r="A779" s="12" t="n">
        <v>5580</v>
      </c>
      <c r="B779" s="50" t="s">
        <v>778</v>
      </c>
      <c r="C779" s="34" t="n">
        <v>2990.9</v>
      </c>
      <c r="D779" s="34" t="n">
        <v>2719</v>
      </c>
      <c r="E779" s="15" t="n">
        <f aca="false">+C779*30%+C779</f>
        <v>3888.17</v>
      </c>
      <c r="F779" s="15" t="n">
        <f aca="false">+D779*25%+D779</f>
        <v>3398.75</v>
      </c>
    </row>
    <row r="780" customFormat="false" ht="15" hidden="false" customHeight="true" outlineLevel="0" collapsed="false">
      <c r="A780" s="12" t="n">
        <v>5581</v>
      </c>
      <c r="B780" s="50" t="s">
        <v>779</v>
      </c>
      <c r="C780" s="34" t="n">
        <v>6430.6</v>
      </c>
      <c r="D780" s="34" t="n">
        <v>5846</v>
      </c>
      <c r="E780" s="15" t="n">
        <f aca="false">+C780*30%+C780</f>
        <v>8359.78</v>
      </c>
      <c r="F780" s="15" t="n">
        <f aca="false">+D780*25%+D780</f>
        <v>7307.5</v>
      </c>
    </row>
    <row r="781" customFormat="false" ht="15" hidden="false" customHeight="true" outlineLevel="0" collapsed="false">
      <c r="A781" s="12" t="n">
        <v>5581</v>
      </c>
      <c r="B781" s="50" t="s">
        <v>780</v>
      </c>
      <c r="C781" s="34" t="n">
        <v>6430.6</v>
      </c>
      <c r="D781" s="34" t="n">
        <v>5846</v>
      </c>
      <c r="E781" s="15" t="n">
        <f aca="false">+C781*30%+C781</f>
        <v>8359.78</v>
      </c>
      <c r="F781" s="15" t="n">
        <f aca="false">+D781*25%+D781</f>
        <v>7307.5</v>
      </c>
    </row>
    <row r="782" customFormat="false" ht="15" hidden="false" customHeight="true" outlineLevel="0" collapsed="false">
      <c r="A782" s="12" t="n">
        <v>5581</v>
      </c>
      <c r="B782" s="50" t="s">
        <v>781</v>
      </c>
      <c r="C782" s="34" t="n">
        <v>6430.6</v>
      </c>
      <c r="D782" s="34" t="n">
        <v>5846</v>
      </c>
      <c r="E782" s="15" t="n">
        <f aca="false">+C782*30%+C782</f>
        <v>8359.78</v>
      </c>
      <c r="F782" s="15" t="n">
        <f aca="false">+D782*25%+D782</f>
        <v>7307.5</v>
      </c>
    </row>
    <row r="783" customFormat="false" ht="15" hidden="false" customHeight="true" outlineLevel="0" collapsed="false">
      <c r="A783" s="12" t="n">
        <v>5582</v>
      </c>
      <c r="B783" s="50" t="s">
        <v>782</v>
      </c>
      <c r="C783" s="34" t="n">
        <v>3195</v>
      </c>
      <c r="D783" s="34" t="n">
        <v>2904</v>
      </c>
      <c r="E783" s="15" t="n">
        <f aca="false">+C783*30%+C783</f>
        <v>4153.5</v>
      </c>
      <c r="F783" s="15" t="n">
        <f aca="false">+D783*25%+D783</f>
        <v>3630</v>
      </c>
    </row>
    <row r="784" customFormat="false" ht="15" hidden="false" customHeight="true" outlineLevel="0" collapsed="false">
      <c r="A784" s="12" t="n">
        <v>5583</v>
      </c>
      <c r="B784" s="50" t="s">
        <v>783</v>
      </c>
      <c r="C784" s="34" t="n">
        <v>3195</v>
      </c>
      <c r="D784" s="34" t="n">
        <v>2904</v>
      </c>
      <c r="E784" s="15" t="n">
        <f aca="false">+C784*30%+C784</f>
        <v>4153.5</v>
      </c>
      <c r="F784" s="15" t="n">
        <f aca="false">+D784*25%+D784</f>
        <v>3630</v>
      </c>
    </row>
    <row r="785" customFormat="false" ht="15" hidden="false" customHeight="true" outlineLevel="0" collapsed="false">
      <c r="A785" s="35" t="s">
        <v>72</v>
      </c>
      <c r="B785" s="51" t="s">
        <v>784</v>
      </c>
      <c r="C785" s="10" t="s">
        <v>7</v>
      </c>
      <c r="D785" s="10" t="s">
        <v>8</v>
      </c>
      <c r="E785" s="26" t="s">
        <v>7</v>
      </c>
      <c r="F785" s="27" t="s">
        <v>8</v>
      </c>
    </row>
    <row r="786" customFormat="false" ht="15" hidden="false" customHeight="true" outlineLevel="0" collapsed="false">
      <c r="A786" s="12" t="n">
        <v>356</v>
      </c>
      <c r="B786" s="50" t="s">
        <v>785</v>
      </c>
      <c r="C786" s="14" t="n">
        <v>7667.8705026</v>
      </c>
      <c r="D786" s="14" t="n">
        <v>6970.791366</v>
      </c>
      <c r="E786" s="15" t="n">
        <f aca="false">+C786*30%+C786</f>
        <v>9968.23165338</v>
      </c>
      <c r="F786" s="15" t="n">
        <f aca="false">+D786*25%+D786</f>
        <v>8713.4892075</v>
      </c>
    </row>
    <row r="787" customFormat="false" ht="15" hidden="false" customHeight="true" outlineLevel="0" collapsed="false">
      <c r="A787" s="12" t="n">
        <v>354</v>
      </c>
      <c r="B787" s="50" t="s">
        <v>786</v>
      </c>
      <c r="C787" s="34" t="n">
        <v>9210.1284198</v>
      </c>
      <c r="D787" s="34" t="n">
        <v>8372.844018</v>
      </c>
      <c r="E787" s="15" t="n">
        <f aca="false">+C787*30%+C787</f>
        <v>11973.16694574</v>
      </c>
      <c r="F787" s="15" t="n">
        <f aca="false">+D787*25%+D787</f>
        <v>10466.0550225</v>
      </c>
    </row>
    <row r="788" customFormat="false" ht="15" hidden="false" customHeight="true" outlineLevel="0" collapsed="false">
      <c r="A788" s="12" t="n">
        <v>39</v>
      </c>
      <c r="B788" s="50" t="s">
        <v>787</v>
      </c>
      <c r="C788" s="34" t="n">
        <v>15705.8</v>
      </c>
      <c r="D788" s="34" t="n">
        <v>14278</v>
      </c>
      <c r="E788" s="15" t="n">
        <f aca="false">+C788*30%+C788</f>
        <v>20417.54</v>
      </c>
      <c r="F788" s="15" t="n">
        <f aca="false">+D788*25%+D788</f>
        <v>17847.5</v>
      </c>
      <c r="J788" s="49"/>
    </row>
    <row r="789" customFormat="false" ht="15" hidden="false" customHeight="true" outlineLevel="0" collapsed="false">
      <c r="A789" s="12" t="n">
        <v>200</v>
      </c>
      <c r="B789" s="50" t="s">
        <v>788</v>
      </c>
      <c r="C789" s="34" t="n">
        <v>15572.7</v>
      </c>
      <c r="D789" s="34" t="n">
        <v>14157</v>
      </c>
      <c r="E789" s="15" t="n">
        <f aca="false">+C789*30%+C789</f>
        <v>20244.51</v>
      </c>
      <c r="F789" s="15" t="n">
        <f aca="false">+D789*25%+D789</f>
        <v>17696.25</v>
      </c>
    </row>
    <row r="790" customFormat="false" ht="15" hidden="false" customHeight="true" outlineLevel="0" collapsed="false">
      <c r="A790" s="12" t="n">
        <v>5418</v>
      </c>
      <c r="B790" s="50" t="s">
        <v>789</v>
      </c>
      <c r="C790" s="34" t="n">
        <v>15838.9</v>
      </c>
      <c r="D790" s="34" t="n">
        <v>14399</v>
      </c>
      <c r="E790" s="15" t="n">
        <f aca="false">+C790*30%+C790</f>
        <v>20590.57</v>
      </c>
      <c r="F790" s="15" t="n">
        <f aca="false">+D790*25%+D790</f>
        <v>17998.75</v>
      </c>
    </row>
    <row r="791" customFormat="false" ht="15" hidden="false" customHeight="true" outlineLevel="0" collapsed="false">
      <c r="A791" s="12" t="n">
        <v>463</v>
      </c>
      <c r="B791" s="50" t="s">
        <v>790</v>
      </c>
      <c r="C791" s="34" t="n">
        <v>14641</v>
      </c>
      <c r="D791" s="34" t="n">
        <v>13310</v>
      </c>
      <c r="E791" s="15" t="n">
        <f aca="false">+C791*30%+C791</f>
        <v>19033.3</v>
      </c>
      <c r="F791" s="15" t="n">
        <f aca="false">+D791*25%+D791</f>
        <v>16637.5</v>
      </c>
    </row>
    <row r="792" customFormat="false" ht="15" hidden="false" customHeight="true" outlineLevel="0" collapsed="false">
      <c r="A792" s="12" t="n">
        <v>266</v>
      </c>
      <c r="B792" s="50" t="s">
        <v>791</v>
      </c>
      <c r="C792" s="34" t="n">
        <v>15972</v>
      </c>
      <c r="D792" s="34" t="n">
        <v>14520</v>
      </c>
      <c r="E792" s="15" t="n">
        <f aca="false">+C792*30%+C792</f>
        <v>20763.6</v>
      </c>
      <c r="F792" s="15" t="n">
        <f aca="false">+D792*25%+D792</f>
        <v>18150</v>
      </c>
    </row>
    <row r="793" customFormat="false" ht="15" hidden="false" customHeight="true" outlineLevel="0" collapsed="false">
      <c r="A793" s="12" t="n">
        <v>546</v>
      </c>
      <c r="B793" s="50" t="s">
        <v>792</v>
      </c>
      <c r="C793" s="34" t="n">
        <v>20364</v>
      </c>
      <c r="D793" s="34" t="n">
        <v>18513</v>
      </c>
      <c r="E793" s="15" t="n">
        <f aca="false">+C793*30%+C793</f>
        <v>26473.2</v>
      </c>
      <c r="F793" s="15" t="n">
        <f aca="false">+D793*25%+D793</f>
        <v>23141.25</v>
      </c>
    </row>
    <row r="794" customFormat="false" ht="15" hidden="false" customHeight="true" outlineLevel="0" collapsed="false">
      <c r="A794" s="12" t="n">
        <v>5502</v>
      </c>
      <c r="B794" s="50" t="s">
        <v>793</v>
      </c>
      <c r="C794" s="34" t="n">
        <v>16106</v>
      </c>
      <c r="D794" s="34" t="n">
        <v>14641</v>
      </c>
      <c r="E794" s="15" t="n">
        <f aca="false">+C794*30%+C794</f>
        <v>20937.8</v>
      </c>
      <c r="F794" s="15" t="n">
        <f aca="false">+D794*25%+D794</f>
        <v>18301.25</v>
      </c>
      <c r="H794" s="49"/>
    </row>
    <row r="795" customFormat="false" ht="15" hidden="false" customHeight="true" outlineLevel="0" collapsed="false">
      <c r="A795" s="12" t="n">
        <v>267</v>
      </c>
      <c r="B795" s="50" t="s">
        <v>794</v>
      </c>
      <c r="C795" s="32" t="n">
        <v>2063</v>
      </c>
      <c r="D795" s="32" t="n">
        <v>1875</v>
      </c>
      <c r="E795" s="15" t="n">
        <f aca="false">+C795*30%+C795</f>
        <v>2681.9</v>
      </c>
      <c r="F795" s="15" t="n">
        <f aca="false">+D795*25%+D795</f>
        <v>2343.75</v>
      </c>
      <c r="H795" s="49"/>
    </row>
    <row r="796" customFormat="false" ht="15" hidden="false" customHeight="true" outlineLevel="0" collapsed="false">
      <c r="A796" s="35" t="s">
        <v>72</v>
      </c>
      <c r="B796" s="51" t="s">
        <v>795</v>
      </c>
      <c r="C796" s="27" t="s">
        <v>7</v>
      </c>
      <c r="D796" s="27" t="s">
        <v>8</v>
      </c>
      <c r="E796" s="26" t="s">
        <v>7</v>
      </c>
      <c r="F796" s="27" t="s">
        <v>8</v>
      </c>
    </row>
    <row r="797" customFormat="false" ht="15" hidden="false" customHeight="true" outlineLevel="0" collapsed="false">
      <c r="A797" s="12" t="n">
        <v>3812</v>
      </c>
      <c r="B797" s="50" t="s">
        <v>796</v>
      </c>
      <c r="C797" s="34" t="n">
        <v>210.9393</v>
      </c>
      <c r="D797" s="34" t="n">
        <v>191.763</v>
      </c>
      <c r="E797" s="15" t="n">
        <f aca="false">+C797*30%+C797</f>
        <v>274.22109</v>
      </c>
      <c r="F797" s="15" t="n">
        <f aca="false">+D797*25%+D797</f>
        <v>239.70375</v>
      </c>
    </row>
    <row r="798" customFormat="false" ht="15" hidden="false" customHeight="true" outlineLevel="0" collapsed="false">
      <c r="A798" s="12" t="n">
        <v>265</v>
      </c>
      <c r="B798" s="50" t="s">
        <v>797</v>
      </c>
      <c r="C798" s="34" t="n">
        <v>319.1045</v>
      </c>
      <c r="D798" s="34" t="n">
        <v>290.095</v>
      </c>
      <c r="E798" s="15" t="n">
        <f aca="false">+C798*30%+C798</f>
        <v>414.83585</v>
      </c>
      <c r="F798" s="15" t="n">
        <f aca="false">+D798*25%+D798</f>
        <v>362.61875</v>
      </c>
    </row>
    <row r="799" customFormat="false" ht="15" hidden="false" customHeight="true" outlineLevel="0" collapsed="false">
      <c r="A799" s="12" t="n">
        <v>453</v>
      </c>
      <c r="B799" s="50" t="s">
        <v>798</v>
      </c>
      <c r="C799" s="34" t="n">
        <v>388.4738</v>
      </c>
      <c r="D799" s="34" t="n">
        <v>353.158</v>
      </c>
      <c r="E799" s="15" t="n">
        <f aca="false">+C799*30%+C799</f>
        <v>505.01594</v>
      </c>
      <c r="F799" s="15" t="n">
        <f aca="false">+D799*25%+D799</f>
        <v>441.4475</v>
      </c>
    </row>
    <row r="800" customFormat="false" ht="15" hidden="false" customHeight="true" outlineLevel="0" collapsed="false">
      <c r="A800" s="12" t="n">
        <v>3614</v>
      </c>
      <c r="B800" s="50" t="s">
        <v>799</v>
      </c>
      <c r="C800" s="34" t="n">
        <v>427.57</v>
      </c>
      <c r="D800" s="34" t="n">
        <v>388.7</v>
      </c>
      <c r="E800" s="15" t="n">
        <f aca="false">+C800*30%+C800</f>
        <v>555.841</v>
      </c>
      <c r="F800" s="15" t="n">
        <f aca="false">+D800*25%+D800</f>
        <v>485.875</v>
      </c>
    </row>
    <row r="801" customFormat="false" ht="15" hidden="false" customHeight="true" outlineLevel="0" collapsed="false">
      <c r="A801" s="12" t="n">
        <v>3813</v>
      </c>
      <c r="B801" s="50" t="s">
        <v>800</v>
      </c>
      <c r="C801" s="34" t="n">
        <v>832.4745</v>
      </c>
      <c r="D801" s="34" t="n">
        <v>756.795</v>
      </c>
      <c r="E801" s="15" t="n">
        <f aca="false">+C801*30%+C801</f>
        <v>1082.21685</v>
      </c>
      <c r="F801" s="15" t="n">
        <f aca="false">+D801*25%+D801</f>
        <v>945.99375</v>
      </c>
    </row>
    <row r="802" customFormat="false" ht="15" hidden="false" customHeight="true" outlineLevel="0" collapsed="false">
      <c r="A802" s="12" t="n">
        <v>5404</v>
      </c>
      <c r="B802" s="50" t="s">
        <v>801</v>
      </c>
      <c r="C802" s="34" t="n">
        <v>1241.6547</v>
      </c>
      <c r="D802" s="34" t="n">
        <v>1128.777</v>
      </c>
      <c r="E802" s="15" t="n">
        <f aca="false">+C802*30%+C802</f>
        <v>1614.15111</v>
      </c>
      <c r="F802" s="15" t="n">
        <f aca="false">+D802*25%+D802</f>
        <v>1410.97125</v>
      </c>
    </row>
    <row r="803" customFormat="false" ht="15" hidden="false" customHeight="true" outlineLevel="0" collapsed="false">
      <c r="A803" s="12" t="n">
        <v>5405</v>
      </c>
      <c r="B803" s="50" t="s">
        <v>802</v>
      </c>
      <c r="C803" s="34" t="n">
        <v>1400.3561</v>
      </c>
      <c r="D803" s="34" t="n">
        <v>1273.051</v>
      </c>
      <c r="E803" s="15" t="n">
        <f aca="false">+C803*30%+C803</f>
        <v>1820.46293</v>
      </c>
      <c r="F803" s="15" t="n">
        <f aca="false">+D803*25%+D803</f>
        <v>1591.31375</v>
      </c>
    </row>
    <row r="804" customFormat="false" ht="15" hidden="false" customHeight="true" outlineLevel="0" collapsed="false">
      <c r="A804" s="35" t="s">
        <v>72</v>
      </c>
      <c r="B804" s="51" t="s">
        <v>803</v>
      </c>
      <c r="C804" s="41" t="s">
        <v>7</v>
      </c>
      <c r="D804" s="41" t="s">
        <v>8</v>
      </c>
      <c r="E804" s="26" t="s">
        <v>7</v>
      </c>
      <c r="F804" s="27" t="s">
        <v>8</v>
      </c>
    </row>
    <row r="805" customFormat="false" ht="15" hidden="false" customHeight="true" outlineLevel="0" collapsed="false">
      <c r="A805" s="12" t="n">
        <v>5825</v>
      </c>
      <c r="B805" s="50" t="s">
        <v>804</v>
      </c>
      <c r="C805" s="34" t="n">
        <v>836.4682505426</v>
      </c>
      <c r="D805" s="34" t="n">
        <v>727.363696124</v>
      </c>
      <c r="E805" s="15" t="n">
        <f aca="false">+C805*30%+C805</f>
        <v>1087.40872570538</v>
      </c>
      <c r="F805" s="15" t="n">
        <f aca="false">+D805*25%+D805</f>
        <v>909.204620155</v>
      </c>
    </row>
    <row r="806" customFormat="false" ht="15" hidden="false" customHeight="true" outlineLevel="0" collapsed="false">
      <c r="A806" s="12" t="n">
        <v>5826</v>
      </c>
      <c r="B806" s="50" t="s">
        <v>805</v>
      </c>
      <c r="C806" s="34" t="n">
        <v>1047.12392965375</v>
      </c>
      <c r="D806" s="34" t="n">
        <v>910.542547525</v>
      </c>
      <c r="E806" s="15" t="n">
        <f aca="false">+C806*30%+C806</f>
        <v>1361.26110854987</v>
      </c>
      <c r="F806" s="15" t="n">
        <f aca="false">+D806*25%+D806</f>
        <v>1138.17818440625</v>
      </c>
    </row>
    <row r="807" customFormat="false" ht="15" hidden="false" customHeight="true" outlineLevel="0" collapsed="false">
      <c r="A807" s="12" t="n">
        <v>5827</v>
      </c>
      <c r="B807" s="50" t="s">
        <v>806</v>
      </c>
      <c r="C807" s="34" t="n">
        <v>1299.21848644575</v>
      </c>
      <c r="D807" s="34" t="n">
        <v>1129.755205605</v>
      </c>
      <c r="E807" s="15" t="n">
        <f aca="false">+C807*30%+C807</f>
        <v>1688.98403237948</v>
      </c>
      <c r="F807" s="15" t="n">
        <f aca="false">+D807*25%+D807</f>
        <v>1412.19400700625</v>
      </c>
    </row>
    <row r="808" customFormat="false" ht="15" hidden="false" customHeight="true" outlineLevel="0" collapsed="false">
      <c r="A808" s="55" t="s">
        <v>807</v>
      </c>
      <c r="B808" s="55"/>
      <c r="C808" s="55"/>
      <c r="D808" s="55"/>
      <c r="E808" s="15" t="n">
        <f aca="false">+C808*30%+C808</f>
        <v>0</v>
      </c>
      <c r="F808" s="15" t="n">
        <f aca="false">+D808*25%+D808</f>
        <v>0</v>
      </c>
    </row>
    <row r="809" customFormat="false" ht="15" hidden="false" customHeight="true" outlineLevel="0" collapsed="false">
      <c r="A809" s="55"/>
      <c r="B809" s="55"/>
      <c r="C809" s="55"/>
      <c r="D809" s="55"/>
      <c r="E809" s="15" t="n">
        <f aca="false">+C809*30%+C809</f>
        <v>0</v>
      </c>
      <c r="F809" s="15" t="n">
        <f aca="false">+D809*25%+D809</f>
        <v>0</v>
      </c>
    </row>
    <row r="810" customFormat="false" ht="15" hidden="false" customHeight="true" outlineLevel="0" collapsed="false">
      <c r="A810" s="55"/>
      <c r="B810" s="55"/>
      <c r="C810" s="55"/>
      <c r="D810" s="55"/>
      <c r="E810" s="15" t="n">
        <f aca="false">+C810*30%+C810</f>
        <v>0</v>
      </c>
      <c r="F810" s="15" t="n">
        <f aca="false">+D810*25%+D810</f>
        <v>0</v>
      </c>
    </row>
    <row r="811" customFormat="false" ht="15" hidden="false" customHeight="true" outlineLevel="0" collapsed="false">
      <c r="A811" s="55"/>
      <c r="B811" s="55"/>
      <c r="C811" s="55"/>
      <c r="D811" s="55"/>
      <c r="E811" s="15" t="n">
        <f aca="false">+C811*30%+C811</f>
        <v>0</v>
      </c>
      <c r="F811" s="15" t="n">
        <f aca="false">+D811*25%+D811</f>
        <v>0</v>
      </c>
    </row>
    <row r="812" customFormat="false" ht="15" hidden="false" customHeight="true" outlineLevel="0" collapsed="false">
      <c r="A812" s="55"/>
      <c r="B812" s="55"/>
      <c r="C812" s="55"/>
      <c r="D812" s="55"/>
      <c r="E812" s="15" t="n">
        <f aca="false">+C812*30%+C812</f>
        <v>0</v>
      </c>
      <c r="F812" s="15" t="n">
        <f aca="false">+D812*25%+D812</f>
        <v>0</v>
      </c>
      <c r="G812" s="49"/>
    </row>
    <row r="813" customFormat="false" ht="15" hidden="false" customHeight="true" outlineLevel="0" collapsed="false">
      <c r="A813" s="55"/>
      <c r="B813" s="55"/>
      <c r="C813" s="55"/>
      <c r="D813" s="55"/>
      <c r="E813" s="15" t="n">
        <f aca="false">+C813*30%+C813</f>
        <v>0</v>
      </c>
      <c r="F813" s="15" t="n">
        <f aca="false">+D813*25%+D813</f>
        <v>0</v>
      </c>
    </row>
    <row r="814" customFormat="false" ht="15" hidden="false" customHeight="true" outlineLevel="0" collapsed="false">
      <c r="A814" s="56" t="s">
        <v>72</v>
      </c>
      <c r="B814" s="56" t="s">
        <v>808</v>
      </c>
      <c r="C814" s="56" t="s">
        <v>7</v>
      </c>
      <c r="D814" s="56" t="s">
        <v>8</v>
      </c>
      <c r="E814" s="26" t="s">
        <v>7</v>
      </c>
      <c r="F814" s="27" t="s">
        <v>8</v>
      </c>
    </row>
    <row r="815" customFormat="false" ht="15" hidden="false" customHeight="true" outlineLevel="0" collapsed="false">
      <c r="A815" s="57" t="n">
        <v>5828</v>
      </c>
      <c r="B815" s="58" t="s">
        <v>809</v>
      </c>
      <c r="C815" s="44" t="n">
        <v>273.66691395927</v>
      </c>
      <c r="D815" s="44" t="n">
        <v>237.9712295298</v>
      </c>
      <c r="E815" s="15" t="n">
        <f aca="false">+C815*30%+C815</f>
        <v>355.766988147051</v>
      </c>
      <c r="F815" s="15" t="n">
        <f aca="false">+D815*25%+D815</f>
        <v>297.46403691225</v>
      </c>
    </row>
    <row r="816" customFormat="false" ht="15" hidden="false" customHeight="true" outlineLevel="0" collapsed="false">
      <c r="A816" s="57" t="n">
        <v>5829</v>
      </c>
      <c r="B816" s="58" t="s">
        <v>810</v>
      </c>
      <c r="C816" s="44" t="n">
        <v>370.482745500075</v>
      </c>
      <c r="D816" s="44" t="n">
        <v>322.1589091305</v>
      </c>
      <c r="E816" s="15" t="n">
        <f aca="false">+C816*30%+C816</f>
        <v>481.627569150098</v>
      </c>
      <c r="F816" s="15" t="n">
        <f aca="false">+D816*25%+D816</f>
        <v>402.698636413125</v>
      </c>
    </row>
    <row r="817" customFormat="false" ht="15" hidden="false" customHeight="true" outlineLevel="0" collapsed="false">
      <c r="A817" s="57" t="n">
        <v>5830</v>
      </c>
      <c r="B817" s="58" t="s">
        <v>811</v>
      </c>
      <c r="C817" s="44" t="n">
        <v>658.3918807557</v>
      </c>
      <c r="D817" s="44" t="n">
        <v>572.514678918</v>
      </c>
      <c r="E817" s="15" t="n">
        <f aca="false">+C817*30%+C817</f>
        <v>855.90944498241</v>
      </c>
      <c r="F817" s="15" t="n">
        <f aca="false">+D817*25%+D817</f>
        <v>715.6433486475</v>
      </c>
    </row>
    <row r="818" customFormat="false" ht="15" hidden="false" customHeight="true" outlineLevel="0" collapsed="false">
      <c r="A818" s="59" t="s">
        <v>812</v>
      </c>
      <c r="B818" s="59"/>
      <c r="C818" s="59"/>
      <c r="D818" s="59"/>
      <c r="E818" s="15" t="n">
        <f aca="false">+C818*30%+C818</f>
        <v>0</v>
      </c>
      <c r="F818" s="15" t="n">
        <f aca="false">+D818*25%+D818</f>
        <v>0</v>
      </c>
    </row>
    <row r="819" customFormat="false" ht="15" hidden="false" customHeight="true" outlineLevel="0" collapsed="false">
      <c r="A819" s="59"/>
      <c r="B819" s="59"/>
      <c r="C819" s="59"/>
      <c r="D819" s="59"/>
      <c r="E819" s="15" t="n">
        <f aca="false">+C819*30%+C819</f>
        <v>0</v>
      </c>
      <c r="F819" s="15" t="n">
        <f aca="false">+D819*25%+D819</f>
        <v>0</v>
      </c>
    </row>
    <row r="820" customFormat="false" ht="15" hidden="false" customHeight="true" outlineLevel="0" collapsed="false">
      <c r="A820" s="59"/>
      <c r="B820" s="59"/>
      <c r="C820" s="59"/>
      <c r="D820" s="59"/>
      <c r="E820" s="15" t="n">
        <f aca="false">+C820*30%+C820</f>
        <v>0</v>
      </c>
      <c r="F820" s="15" t="n">
        <f aca="false">+D820*25%+D820</f>
        <v>0</v>
      </c>
    </row>
    <row r="821" customFormat="false" ht="15" hidden="false" customHeight="true" outlineLevel="0" collapsed="false">
      <c r="A821" s="35" t="s">
        <v>72</v>
      </c>
      <c r="B821" s="51" t="s">
        <v>813</v>
      </c>
      <c r="C821" s="27" t="s">
        <v>7</v>
      </c>
      <c r="D821" s="27" t="s">
        <v>8</v>
      </c>
      <c r="E821" s="26" t="s">
        <v>7</v>
      </c>
      <c r="F821" s="27" t="s">
        <v>8</v>
      </c>
    </row>
    <row r="822" customFormat="false" ht="15" hidden="false" customHeight="true" outlineLevel="0" collapsed="false">
      <c r="A822" s="12" t="s">
        <v>814</v>
      </c>
      <c r="B822" s="50" t="s">
        <v>815</v>
      </c>
      <c r="C822" s="34"/>
      <c r="D822" s="34" t="n">
        <v>5701.93</v>
      </c>
      <c r="E822" s="15" t="n">
        <f aca="false">+C822*30%+C822</f>
        <v>0</v>
      </c>
      <c r="F822" s="15" t="n">
        <f aca="false">+D822*25%+D822</f>
        <v>7127.4125</v>
      </c>
    </row>
    <row r="823" customFormat="false" ht="15" hidden="false" customHeight="true" outlineLevel="0" collapsed="false">
      <c r="A823" s="12" t="s">
        <v>816</v>
      </c>
      <c r="B823" s="50" t="s">
        <v>817</v>
      </c>
      <c r="C823" s="34"/>
      <c r="D823" s="34" t="n">
        <v>12455.69</v>
      </c>
      <c r="E823" s="15" t="n">
        <f aca="false">+C823*30%+C823</f>
        <v>0</v>
      </c>
      <c r="F823" s="15" t="n">
        <f aca="false">+D823*25%+D823</f>
        <v>15569.6125</v>
      </c>
    </row>
    <row r="824" customFormat="false" ht="15" hidden="false" customHeight="true" outlineLevel="0" collapsed="false">
      <c r="A824" s="12" t="s">
        <v>818</v>
      </c>
      <c r="B824" s="50" t="s">
        <v>819</v>
      </c>
      <c r="C824" s="34"/>
      <c r="D824" s="34" t="n">
        <v>11116.17</v>
      </c>
      <c r="E824" s="15" t="n">
        <f aca="false">+C824*30%+C824</f>
        <v>0</v>
      </c>
      <c r="F824" s="15" t="n">
        <f aca="false">+D824*25%+D824</f>
        <v>13895.2125</v>
      </c>
      <c r="I824" s="49"/>
    </row>
    <row r="825" customFormat="false" ht="15" hidden="false" customHeight="true" outlineLevel="0" collapsed="false">
      <c r="A825" s="35" t="s">
        <v>72</v>
      </c>
      <c r="B825" s="51" t="s">
        <v>820</v>
      </c>
      <c r="C825" s="37" t="s">
        <v>7</v>
      </c>
      <c r="D825" s="37" t="s">
        <v>8</v>
      </c>
      <c r="E825" s="26" t="s">
        <v>7</v>
      </c>
      <c r="F825" s="27" t="s">
        <v>8</v>
      </c>
    </row>
    <row r="826" customFormat="false" ht="15" hidden="false" customHeight="true" outlineLevel="0" collapsed="false">
      <c r="A826" s="47" t="n">
        <v>5771</v>
      </c>
      <c r="B826" s="50" t="s">
        <v>821</v>
      </c>
      <c r="C826" s="14" t="n">
        <v>314.94606</v>
      </c>
      <c r="D826" s="14" t="n">
        <v>286.3146</v>
      </c>
      <c r="E826" s="15" t="n">
        <f aca="false">+C826*30%+C826</f>
        <v>409.429878</v>
      </c>
      <c r="F826" s="15" t="n">
        <f aca="false">+D826*25%+D826</f>
        <v>357.89325</v>
      </c>
    </row>
    <row r="827" customFormat="false" ht="15" hidden="false" customHeight="true" outlineLevel="0" collapsed="false">
      <c r="A827" s="47" t="n">
        <v>5772</v>
      </c>
      <c r="B827" s="60" t="s">
        <v>822</v>
      </c>
      <c r="C827" s="14" t="n">
        <v>638.62942</v>
      </c>
      <c r="D827" s="14" t="n">
        <v>580.5722</v>
      </c>
      <c r="E827" s="15" t="n">
        <f aca="false">+C827*30%+C827</f>
        <v>830.218246</v>
      </c>
      <c r="F827" s="15" t="n">
        <f aca="false">+D827*25%+D827</f>
        <v>725.71525</v>
      </c>
    </row>
    <row r="828" customFormat="false" ht="15" hidden="false" customHeight="true" outlineLevel="0" collapsed="false">
      <c r="A828" s="12" t="n">
        <v>5773</v>
      </c>
      <c r="B828" s="50" t="s">
        <v>823</v>
      </c>
      <c r="C828" s="14" t="n">
        <v>1044.4434</v>
      </c>
      <c r="D828" s="14" t="n">
        <v>949.494</v>
      </c>
      <c r="E828" s="15" t="n">
        <f aca="false">+C828*30%+C828</f>
        <v>1357.77642</v>
      </c>
      <c r="F828" s="15" t="n">
        <f aca="false">+D828*25%+D828</f>
        <v>1186.8675</v>
      </c>
    </row>
    <row r="829" customFormat="false" ht="15" hidden="false" customHeight="true" outlineLevel="0" collapsed="false">
      <c r="A829" s="12" t="n">
        <v>5774</v>
      </c>
      <c r="B829" s="50" t="s">
        <v>824</v>
      </c>
      <c r="C829" s="14" t="n">
        <v>1414.0984</v>
      </c>
      <c r="D829" s="14" t="n">
        <v>1285.544</v>
      </c>
      <c r="E829" s="15" t="n">
        <f aca="false">+C829*30%+C829</f>
        <v>1838.32792</v>
      </c>
      <c r="F829" s="15" t="n">
        <f aca="false">+D829*25%+D829</f>
        <v>1606.93</v>
      </c>
    </row>
    <row r="830" customFormat="false" ht="15" hidden="false" customHeight="true" outlineLevel="0" collapsed="false">
      <c r="A830" s="12" t="n">
        <v>5775</v>
      </c>
      <c r="B830" s="50" t="s">
        <v>825</v>
      </c>
      <c r="C830" s="14" t="n">
        <v>546.14846</v>
      </c>
      <c r="D830" s="14" t="n">
        <v>496.4986</v>
      </c>
      <c r="E830" s="15" t="n">
        <f aca="false">+C830*30%+C830</f>
        <v>709.992998</v>
      </c>
      <c r="F830" s="15" t="n">
        <f aca="false">+D830*25%+D830</f>
        <v>620.62325</v>
      </c>
    </row>
    <row r="831" customFormat="false" ht="15" hidden="false" customHeight="true" outlineLevel="0" collapsed="false">
      <c r="A831" s="12" t="n">
        <v>5776</v>
      </c>
      <c r="B831" s="50" t="s">
        <v>826</v>
      </c>
      <c r="C831" s="14" t="n">
        <v>849.5344</v>
      </c>
      <c r="D831" s="14" t="n">
        <v>772.304</v>
      </c>
      <c r="E831" s="15" t="n">
        <f aca="false">+C831*30%+C831</f>
        <v>1104.39472</v>
      </c>
      <c r="F831" s="15" t="n">
        <f aca="false">+D831*25%+D831</f>
        <v>965.38</v>
      </c>
    </row>
    <row r="832" customFormat="false" ht="15" hidden="false" customHeight="true" outlineLevel="0" collapsed="false">
      <c r="A832" s="12" t="n">
        <v>5777</v>
      </c>
      <c r="B832" s="50" t="s">
        <v>827</v>
      </c>
      <c r="C832" s="14" t="n">
        <v>1264.8922</v>
      </c>
      <c r="D832" s="14" t="n">
        <v>1149.902</v>
      </c>
      <c r="E832" s="15" t="n">
        <f aca="false">+C832*30%+C832</f>
        <v>1644.35986</v>
      </c>
      <c r="F832" s="15" t="n">
        <f aca="false">+D832*25%+D832</f>
        <v>1437.3775</v>
      </c>
    </row>
    <row r="833" customFormat="false" ht="15" hidden="false" customHeight="true" outlineLevel="0" collapsed="false">
      <c r="A833" s="35" t="s">
        <v>72</v>
      </c>
      <c r="B833" s="51" t="s">
        <v>828</v>
      </c>
      <c r="C833" s="37" t="s">
        <v>7</v>
      </c>
      <c r="D833" s="37" t="s">
        <v>8</v>
      </c>
      <c r="E833" s="26" t="s">
        <v>7</v>
      </c>
      <c r="F833" s="27" t="s">
        <v>8</v>
      </c>
    </row>
    <row r="834" customFormat="false" ht="15" hidden="false" customHeight="true" outlineLevel="0" collapsed="false">
      <c r="A834" s="12" t="n">
        <v>5578</v>
      </c>
      <c r="B834" s="50" t="s">
        <v>829</v>
      </c>
      <c r="C834" s="14" t="n">
        <v>748.22</v>
      </c>
      <c r="D834" s="14" t="n">
        <v>680.2</v>
      </c>
      <c r="E834" s="15" t="n">
        <f aca="false">+C834*30%+C834</f>
        <v>972.686</v>
      </c>
      <c r="F834" s="15" t="n">
        <f aca="false">+D834*25%+D834</f>
        <v>850.25</v>
      </c>
    </row>
    <row r="835" customFormat="false" ht="15" hidden="false" customHeight="true" outlineLevel="0" collapsed="false">
      <c r="A835" s="12" t="n">
        <v>296</v>
      </c>
      <c r="B835" s="50" t="s">
        <v>830</v>
      </c>
      <c r="C835" s="34" t="n">
        <v>817.6336503192</v>
      </c>
      <c r="D835" s="34" t="n">
        <v>743.303318472</v>
      </c>
      <c r="E835" s="15" t="n">
        <f aca="false">+C835*30%+C835</f>
        <v>1062.92374541496</v>
      </c>
      <c r="F835" s="15" t="n">
        <f aca="false">+D835*25%+D835</f>
        <v>929.12914809</v>
      </c>
    </row>
    <row r="836" customFormat="false" ht="14.25" hidden="false" customHeight="true" outlineLevel="0" collapsed="false">
      <c r="A836" s="12" t="n">
        <v>349</v>
      </c>
      <c r="B836" s="50" t="s">
        <v>831</v>
      </c>
      <c r="C836" s="34" t="n">
        <v>1226.4504754788</v>
      </c>
      <c r="D836" s="34" t="n">
        <v>1114.954977708</v>
      </c>
      <c r="E836" s="15" t="n">
        <f aca="false">+C836*30%+C836</f>
        <v>1594.38561812244</v>
      </c>
      <c r="F836" s="15" t="n">
        <f aca="false">+D836*25%+D836</f>
        <v>1393.693722135</v>
      </c>
    </row>
    <row r="837" customFormat="false" ht="14.25" hidden="false" customHeight="false" outlineLevel="0" collapsed="false">
      <c r="A837" s="12" t="n">
        <v>297</v>
      </c>
      <c r="B837" s="50" t="s">
        <v>832</v>
      </c>
      <c r="C837" s="34" t="n">
        <v>1635.2673006384</v>
      </c>
      <c r="D837" s="34" t="n">
        <v>1486.606636944</v>
      </c>
      <c r="E837" s="15" t="n">
        <f aca="false">+C837*30%+C837</f>
        <v>2125.84749082992</v>
      </c>
      <c r="F837" s="15" t="n">
        <f aca="false">+D837*25%+D837</f>
        <v>1858.25829618</v>
      </c>
    </row>
    <row r="838" customFormat="false" ht="14.25" hidden="false" customHeight="false" outlineLevel="0" collapsed="false">
      <c r="A838" s="12" t="n">
        <v>383</v>
      </c>
      <c r="B838" s="50" t="s">
        <v>833</v>
      </c>
      <c r="C838" s="34" t="n">
        <v>2452.9009509576</v>
      </c>
      <c r="D838" s="34" t="n">
        <v>2229.909955416</v>
      </c>
      <c r="E838" s="15" t="n">
        <f aca="false">+C838*30%+C838</f>
        <v>3188.77123624488</v>
      </c>
      <c r="F838" s="15" t="n">
        <f aca="false">+D838*25%+D838</f>
        <v>2787.38744427</v>
      </c>
    </row>
    <row r="839" customFormat="false" ht="14.25" hidden="false" customHeight="false" outlineLevel="0" collapsed="false">
      <c r="A839" s="12" t="n">
        <v>224</v>
      </c>
      <c r="B839" s="50" t="s">
        <v>834</v>
      </c>
      <c r="C839" s="34" t="n">
        <v>3270.5346012768</v>
      </c>
      <c r="D839" s="34" t="n">
        <v>2973.213273888</v>
      </c>
      <c r="E839" s="15" t="n">
        <f aca="false">+C839*30%+C839</f>
        <v>4251.69498165984</v>
      </c>
      <c r="F839" s="15" t="n">
        <f aca="false">+D839*25%+D839</f>
        <v>3716.51659236</v>
      </c>
    </row>
    <row r="840" customFormat="false" ht="14.25" hidden="false" customHeight="true" outlineLevel="0" collapsed="false">
      <c r="A840" s="12" t="n">
        <v>4217</v>
      </c>
      <c r="B840" s="50" t="s">
        <v>835</v>
      </c>
      <c r="C840" s="32" t="n">
        <v>2555.594492</v>
      </c>
      <c r="D840" s="32" t="n">
        <v>2323.26772</v>
      </c>
      <c r="E840" s="15" t="n">
        <f aca="false">+C840*30%+C840</f>
        <v>3322.2728396</v>
      </c>
      <c r="F840" s="15" t="n">
        <f aca="false">+D840*25%+D840</f>
        <v>2904.08465</v>
      </c>
    </row>
    <row r="841" customFormat="false" ht="15" hidden="false" customHeight="true" outlineLevel="0" collapsed="false">
      <c r="A841" s="12" t="n">
        <v>5218</v>
      </c>
      <c r="B841" s="50" t="s">
        <v>836</v>
      </c>
      <c r="C841" s="32" t="n">
        <v>3390.4948</v>
      </c>
      <c r="D841" s="32" t="n">
        <v>3082.268</v>
      </c>
      <c r="E841" s="15" t="n">
        <f aca="false">+C841*30%+C841</f>
        <v>4407.64324</v>
      </c>
      <c r="F841" s="15" t="n">
        <f aca="false">+D841*25%+D841</f>
        <v>3852.835</v>
      </c>
    </row>
    <row r="842" customFormat="false" ht="15" hidden="false" customHeight="true" outlineLevel="0" collapsed="false">
      <c r="A842" s="12" t="n">
        <v>5219</v>
      </c>
      <c r="B842" s="50" t="s">
        <v>837</v>
      </c>
      <c r="C842" s="32" t="n">
        <v>5079.096</v>
      </c>
      <c r="D842" s="32" t="n">
        <v>4617.36</v>
      </c>
      <c r="E842" s="15" t="n">
        <f aca="false">+C842*30%+C842</f>
        <v>6602.8248</v>
      </c>
      <c r="F842" s="15" t="n">
        <f aca="false">+D842*25%+D842</f>
        <v>5771.7</v>
      </c>
    </row>
    <row r="843" customFormat="false" ht="15" hidden="false" customHeight="true" outlineLevel="0" collapsed="false">
      <c r="A843" s="12" t="n">
        <v>5220</v>
      </c>
      <c r="B843" s="50" t="s">
        <v>838</v>
      </c>
      <c r="C843" s="32" t="n">
        <v>6788.6852</v>
      </c>
      <c r="D843" s="32" t="n">
        <v>6171.532</v>
      </c>
      <c r="E843" s="15" t="n">
        <f aca="false">+C843*30%+C843</f>
        <v>8825.29076</v>
      </c>
      <c r="F843" s="15" t="n">
        <f aca="false">+D843*25%+D843</f>
        <v>7714.415</v>
      </c>
    </row>
    <row r="844" customFormat="false" ht="15" hidden="false" customHeight="true" outlineLevel="0" collapsed="false">
      <c r="A844" s="35" t="s">
        <v>72</v>
      </c>
      <c r="B844" s="51" t="s">
        <v>839</v>
      </c>
      <c r="C844" s="27" t="s">
        <v>7</v>
      </c>
      <c r="D844" s="27" t="s">
        <v>8</v>
      </c>
      <c r="E844" s="26" t="s">
        <v>7</v>
      </c>
      <c r="F844" s="27" t="s">
        <v>8</v>
      </c>
    </row>
    <row r="845" customFormat="false" ht="15" hidden="false" customHeight="true" outlineLevel="0" collapsed="false">
      <c r="A845" s="12" t="n">
        <v>522</v>
      </c>
      <c r="B845" s="50" t="s">
        <v>840</v>
      </c>
      <c r="C845" s="14" t="n">
        <v>2665</v>
      </c>
      <c r="D845" s="14" t="n">
        <v>2422</v>
      </c>
      <c r="E845" s="15" t="n">
        <f aca="false">+C845*30%+C845</f>
        <v>3464.5</v>
      </c>
      <c r="F845" s="15" t="n">
        <f aca="false">+D845*25%+D845</f>
        <v>3027.5</v>
      </c>
    </row>
    <row r="846" customFormat="false" ht="15" hidden="false" customHeight="true" outlineLevel="0" collapsed="false">
      <c r="A846" s="12" t="n">
        <v>707</v>
      </c>
      <c r="B846" s="50" t="s">
        <v>841</v>
      </c>
      <c r="C846" s="34" t="n">
        <v>329.2</v>
      </c>
      <c r="D846" s="34" t="n">
        <v>299.2537042495</v>
      </c>
      <c r="E846" s="15" t="n">
        <f aca="false">+C846*30%+C846</f>
        <v>427.96</v>
      </c>
      <c r="F846" s="15" t="n">
        <f aca="false">+D846*25%+D846</f>
        <v>374.067130311875</v>
      </c>
    </row>
    <row r="847" customFormat="false" ht="15" hidden="false" customHeight="true" outlineLevel="0" collapsed="false">
      <c r="A847" s="12" t="n">
        <v>508</v>
      </c>
      <c r="B847" s="50" t="s">
        <v>842</v>
      </c>
      <c r="C847" s="34" t="n">
        <v>597.7</v>
      </c>
      <c r="D847" s="34" t="n">
        <v>543.38172613725</v>
      </c>
      <c r="E847" s="15" t="n">
        <f aca="false">+C847*30%+C847</f>
        <v>777.01</v>
      </c>
      <c r="F847" s="15" t="n">
        <f aca="false">+D847*25%+D847</f>
        <v>679.227157671562</v>
      </c>
    </row>
    <row r="848" customFormat="false" ht="15" hidden="false" customHeight="true" outlineLevel="0" collapsed="false">
      <c r="A848" s="12" t="n">
        <v>44</v>
      </c>
      <c r="B848" s="50" t="s">
        <v>843</v>
      </c>
      <c r="C848" s="34" t="n">
        <v>347.33283896025</v>
      </c>
      <c r="D848" s="34" t="n">
        <v>315.7571263275</v>
      </c>
      <c r="E848" s="15" t="n">
        <f aca="false">+C848*30%+C848</f>
        <v>451.532690648325</v>
      </c>
      <c r="F848" s="15" t="n">
        <f aca="false">+D848*25%+D848</f>
        <v>394.696407909375</v>
      </c>
    </row>
    <row r="849" customFormat="false" ht="15" hidden="false" customHeight="true" outlineLevel="0" collapsed="false">
      <c r="A849" s="12" t="n">
        <v>350</v>
      </c>
      <c r="B849" s="50" t="s">
        <v>844</v>
      </c>
      <c r="C849" s="34" t="n">
        <v>1037.3</v>
      </c>
      <c r="D849" s="34" t="n">
        <v>943.0263789375</v>
      </c>
      <c r="E849" s="15" t="n">
        <f aca="false">+C849*30%+C849</f>
        <v>1348.49</v>
      </c>
      <c r="F849" s="15" t="n">
        <f aca="false">+D849*25%+D849</f>
        <v>1178.78297367188</v>
      </c>
    </row>
    <row r="850" customFormat="false" ht="15" hidden="false" customHeight="true" outlineLevel="0" collapsed="false">
      <c r="A850" s="12" t="n">
        <v>254</v>
      </c>
      <c r="B850" s="50" t="s">
        <v>845</v>
      </c>
      <c r="C850" s="34" t="n">
        <v>648.6</v>
      </c>
      <c r="D850" s="34" t="n">
        <v>589.6396516725</v>
      </c>
      <c r="E850" s="15" t="n">
        <f aca="false">+C850*30%+C850</f>
        <v>843.18</v>
      </c>
      <c r="F850" s="15" t="n">
        <f aca="false">+D850*25%+D850</f>
        <v>737.049564590625</v>
      </c>
    </row>
    <row r="851" customFormat="false" ht="15" hidden="false" customHeight="true" outlineLevel="0" collapsed="false">
      <c r="A851" s="12" t="n">
        <v>548</v>
      </c>
      <c r="B851" s="50" t="s">
        <v>846</v>
      </c>
      <c r="C851" s="34" t="n">
        <v>648.6</v>
      </c>
      <c r="D851" s="34" t="n">
        <v>589.6396516725</v>
      </c>
      <c r="E851" s="15" t="n">
        <f aca="false">+C851*30%+C851</f>
        <v>843.18</v>
      </c>
      <c r="F851" s="15" t="n">
        <f aca="false">+D851*25%+D851</f>
        <v>737.049564590625</v>
      </c>
    </row>
    <row r="852" customFormat="false" ht="15" hidden="false" customHeight="true" outlineLevel="0" collapsed="false">
      <c r="A852" s="12" t="n">
        <v>564</v>
      </c>
      <c r="B852" s="50" t="s">
        <v>847</v>
      </c>
      <c r="C852" s="34" t="n">
        <v>1153.280896317</v>
      </c>
      <c r="D852" s="34" t="n">
        <v>1048.43717847</v>
      </c>
      <c r="E852" s="15" t="n">
        <f aca="false">+C852*30%+C852</f>
        <v>1499.2651652121</v>
      </c>
      <c r="F852" s="15" t="n">
        <f aca="false">+D852*25%+D852</f>
        <v>1310.5464730875</v>
      </c>
    </row>
    <row r="853" customFormat="false" ht="15" hidden="false" customHeight="true" outlineLevel="0" collapsed="false">
      <c r="A853" s="12" t="n">
        <v>284</v>
      </c>
      <c r="B853" s="50" t="s">
        <v>848</v>
      </c>
      <c r="C853" s="34" t="n">
        <v>1153.280896317</v>
      </c>
      <c r="D853" s="34" t="n">
        <v>1048.43717847</v>
      </c>
      <c r="E853" s="15" t="n">
        <f aca="false">+C853*30%+C853</f>
        <v>1499.2651652121</v>
      </c>
      <c r="F853" s="15" t="n">
        <f aca="false">+D853*25%+D853</f>
        <v>1310.5464730875</v>
      </c>
    </row>
    <row r="854" customFormat="false" ht="15" hidden="false" customHeight="true" outlineLevel="0" collapsed="false">
      <c r="A854" s="12" t="n">
        <v>3706</v>
      </c>
      <c r="B854" s="50" t="s">
        <v>849</v>
      </c>
      <c r="C854" s="34" t="n">
        <v>1769</v>
      </c>
      <c r="D854" s="34" t="n">
        <v>1608.108140925</v>
      </c>
      <c r="E854" s="15" t="n">
        <f aca="false">+C854*30%+C854</f>
        <v>2299.7</v>
      </c>
      <c r="F854" s="15" t="n">
        <f aca="false">+D854*25%+D854</f>
        <v>2010.13517615625</v>
      </c>
    </row>
    <row r="855" customFormat="false" ht="15" hidden="false" customHeight="true" outlineLevel="0" collapsed="false">
      <c r="A855" s="12" t="n">
        <v>1131</v>
      </c>
      <c r="B855" s="50" t="s">
        <v>850</v>
      </c>
      <c r="C855" s="34" t="n">
        <v>1769</v>
      </c>
      <c r="D855" s="34" t="n">
        <v>1608.108140925</v>
      </c>
      <c r="E855" s="15" t="n">
        <f aca="false">+C855*30%+C855</f>
        <v>2299.7</v>
      </c>
      <c r="F855" s="15" t="n">
        <f aca="false">+D855*25%+D855</f>
        <v>2010.13517615625</v>
      </c>
      <c r="G855" s="49"/>
    </row>
    <row r="856" customFormat="false" ht="15" hidden="false" customHeight="true" outlineLevel="0" collapsed="false">
      <c r="A856" s="12" t="n">
        <v>5197</v>
      </c>
      <c r="B856" s="50" t="s">
        <v>851</v>
      </c>
      <c r="C856" s="34" t="n">
        <v>4496.9</v>
      </c>
      <c r="D856" s="34" t="n">
        <v>4088.1</v>
      </c>
      <c r="E856" s="15" t="n">
        <f aca="false">+C856*30%+C856</f>
        <v>5845.97</v>
      </c>
      <c r="F856" s="15" t="n">
        <f aca="false">+D856*25%+D856</f>
        <v>5110.125</v>
      </c>
      <c r="G856" s="49"/>
    </row>
    <row r="857" customFormat="false" ht="15" hidden="false" customHeight="true" outlineLevel="0" collapsed="false">
      <c r="A857" s="12" t="n">
        <v>731</v>
      </c>
      <c r="B857" s="50" t="s">
        <v>852</v>
      </c>
      <c r="C857" s="32" t="n">
        <v>7762.15</v>
      </c>
      <c r="D857" s="32" t="n">
        <v>7056.5</v>
      </c>
      <c r="E857" s="15" t="n">
        <f aca="false">+C857*30%+C857</f>
        <v>10090.795</v>
      </c>
      <c r="F857" s="15" t="n">
        <f aca="false">+D857*25%+D857</f>
        <v>8820.625</v>
      </c>
    </row>
    <row r="858" customFormat="false" ht="15" hidden="false" customHeight="true" outlineLevel="0" collapsed="false">
      <c r="A858" s="12" t="n">
        <v>610</v>
      </c>
      <c r="B858" s="50" t="s">
        <v>853</v>
      </c>
      <c r="C858" s="32" t="n">
        <v>3057.4</v>
      </c>
      <c r="D858" s="32" t="n">
        <v>2779.491</v>
      </c>
      <c r="E858" s="15" t="n">
        <f aca="false">+C858*30%+C858</f>
        <v>3974.62</v>
      </c>
      <c r="F858" s="15" t="n">
        <f aca="false">+D858*25%+D858</f>
        <v>3474.36375</v>
      </c>
    </row>
    <row r="859" customFormat="false" ht="15" hidden="false" customHeight="true" outlineLevel="0" collapsed="false">
      <c r="A859" s="35" t="s">
        <v>72</v>
      </c>
      <c r="B859" s="51" t="s">
        <v>854</v>
      </c>
      <c r="C859" s="27" t="s">
        <v>7</v>
      </c>
      <c r="D859" s="27" t="s">
        <v>8</v>
      </c>
      <c r="E859" s="26" t="s">
        <v>7</v>
      </c>
      <c r="F859" s="27" t="s">
        <v>8</v>
      </c>
    </row>
    <row r="860" customFormat="false" ht="15" hidden="false" customHeight="true" outlineLevel="0" collapsed="false">
      <c r="A860" s="12" t="n">
        <v>3606</v>
      </c>
      <c r="B860" s="50" t="s">
        <v>855</v>
      </c>
      <c r="C860" s="34" t="n">
        <v>1572.37240446</v>
      </c>
      <c r="D860" s="34" t="n">
        <v>1429.4294586</v>
      </c>
      <c r="E860" s="15" t="n">
        <f aca="false">+C860*30%+C860</f>
        <v>2044.084125798</v>
      </c>
      <c r="F860" s="15" t="n">
        <f aca="false">+D860*25%+D860</f>
        <v>1786.78682325</v>
      </c>
    </row>
    <row r="861" customFormat="false" ht="15" hidden="false" customHeight="true" outlineLevel="0" collapsed="false">
      <c r="A861" s="12" t="n">
        <v>1321</v>
      </c>
      <c r="B861" s="50" t="s">
        <v>856</v>
      </c>
      <c r="C861" s="34" t="n">
        <v>2358.55860669</v>
      </c>
      <c r="D861" s="34" t="n">
        <v>2144.1441879</v>
      </c>
      <c r="E861" s="15" t="n">
        <f aca="false">+C861*30%+C861</f>
        <v>3066.126188697</v>
      </c>
      <c r="F861" s="15" t="n">
        <f aca="false">+D861*25%+D861</f>
        <v>2680.180234875</v>
      </c>
    </row>
    <row r="862" customFormat="false" ht="15" hidden="false" customHeight="true" outlineLevel="0" collapsed="false">
      <c r="A862" s="12" t="n">
        <v>3607</v>
      </c>
      <c r="B862" s="50" t="s">
        <v>857</v>
      </c>
      <c r="C862" s="34" t="n">
        <v>3134.2623262236</v>
      </c>
      <c r="D862" s="34" t="n">
        <v>2849.329387476</v>
      </c>
      <c r="E862" s="15" t="n">
        <f aca="false">+C862*30%+C862</f>
        <v>4074.54102409068</v>
      </c>
      <c r="F862" s="15" t="n">
        <f aca="false">+D862*25%+D862</f>
        <v>3561.661734345</v>
      </c>
    </row>
    <row r="863" customFormat="false" ht="15" hidden="false" customHeight="true" outlineLevel="0" collapsed="false">
      <c r="A863" s="12" t="n">
        <v>3601</v>
      </c>
      <c r="B863" s="50" t="s">
        <v>858</v>
      </c>
      <c r="C863" s="34" t="n">
        <v>4706.6347306836</v>
      </c>
      <c r="D863" s="34" t="n">
        <v>4278.758846076</v>
      </c>
      <c r="E863" s="15" t="n">
        <f aca="false">+C863*30%+C863</f>
        <v>6118.62514988868</v>
      </c>
      <c r="F863" s="15" t="n">
        <f aca="false">+D863*25%+D863</f>
        <v>5348.448557595</v>
      </c>
    </row>
    <row r="864" customFormat="false" ht="15" hidden="false" customHeight="true" outlineLevel="0" collapsed="false">
      <c r="A864" s="12" t="n">
        <v>3677</v>
      </c>
      <c r="B864" s="50" t="s">
        <v>859</v>
      </c>
      <c r="C864" s="34" t="n">
        <v>6279.0071351436</v>
      </c>
      <c r="D864" s="34" t="n">
        <v>5708.188304676</v>
      </c>
      <c r="E864" s="15" t="n">
        <f aca="false">+C864*30%+C864</f>
        <v>8162.70927568668</v>
      </c>
      <c r="F864" s="15" t="n">
        <f aca="false">+D864*25%+D864</f>
        <v>7135.235380845</v>
      </c>
    </row>
    <row r="865" customFormat="false" ht="15" hidden="false" customHeight="true" outlineLevel="0" collapsed="false">
      <c r="A865" s="35" t="s">
        <v>72</v>
      </c>
      <c r="B865" s="51" t="s">
        <v>860</v>
      </c>
      <c r="C865" s="10" t="s">
        <v>7</v>
      </c>
      <c r="D865" s="10" t="s">
        <v>8</v>
      </c>
      <c r="E865" s="26" t="s">
        <v>7</v>
      </c>
      <c r="F865" s="27" t="s">
        <v>8</v>
      </c>
    </row>
    <row r="866" customFormat="false" ht="15" hidden="false" customHeight="true" outlineLevel="0" collapsed="false">
      <c r="A866" s="12" t="n">
        <v>468</v>
      </c>
      <c r="B866" s="50" t="s">
        <v>861</v>
      </c>
      <c r="C866" s="61" t="n">
        <v>2111.096724165</v>
      </c>
      <c r="D866" s="14" t="n">
        <v>1919.17884015</v>
      </c>
      <c r="E866" s="15" t="n">
        <f aca="false">+C866*30%+C866</f>
        <v>2744.4257414145</v>
      </c>
      <c r="F866" s="15" t="n">
        <f aca="false">+D866*25%+D866</f>
        <v>2398.9735501875</v>
      </c>
    </row>
    <row r="867" customFormat="false" ht="15" hidden="false" customHeight="true" outlineLevel="0" collapsed="false">
      <c r="A867" s="12" t="n">
        <v>567</v>
      </c>
      <c r="B867" s="50" t="s">
        <v>862</v>
      </c>
      <c r="C867" s="61" t="n">
        <v>2217.044031345</v>
      </c>
      <c r="D867" s="14" t="n">
        <v>2015.49457395</v>
      </c>
      <c r="E867" s="15" t="n">
        <f aca="false">+C867*30%+C867</f>
        <v>2882.1572407485</v>
      </c>
      <c r="F867" s="15" t="n">
        <f aca="false">+D867*25%+D867</f>
        <v>2519.3682174375</v>
      </c>
      <c r="G867" s="49"/>
    </row>
    <row r="868" customFormat="false" ht="15" hidden="false" customHeight="true" outlineLevel="0" collapsed="false">
      <c r="A868" s="12" t="n">
        <v>1</v>
      </c>
      <c r="B868" s="50" t="s">
        <v>863</v>
      </c>
      <c r="C868" s="61" t="n">
        <v>2345.917467465</v>
      </c>
      <c r="D868" s="14" t="n">
        <v>2132.65224315</v>
      </c>
      <c r="E868" s="15" t="n">
        <f aca="false">+C868*30%+C868</f>
        <v>3049.6927077045</v>
      </c>
      <c r="F868" s="15" t="n">
        <f aca="false">+D868*25%+D868</f>
        <v>2665.8153039375</v>
      </c>
    </row>
    <row r="869" customFormat="false" ht="15" hidden="false" customHeight="true" outlineLevel="0" collapsed="false">
      <c r="A869" s="12" t="n">
        <v>491</v>
      </c>
      <c r="B869" s="50" t="s">
        <v>864</v>
      </c>
      <c r="C869" s="34" t="n">
        <v>1446</v>
      </c>
      <c r="D869" s="34" t="n">
        <v>1314.1</v>
      </c>
      <c r="E869" s="15" t="n">
        <f aca="false">+C869*30%+C869</f>
        <v>1879.8</v>
      </c>
      <c r="F869" s="15" t="n">
        <f aca="false">+D869*25%+D869</f>
        <v>1642.625</v>
      </c>
    </row>
    <row r="870" customFormat="false" ht="15" hidden="false" customHeight="true" outlineLevel="0" collapsed="false">
      <c r="A870" s="12" t="n">
        <v>5233</v>
      </c>
      <c r="B870" s="50" t="s">
        <v>865</v>
      </c>
      <c r="C870" s="34" t="n">
        <v>8234.897</v>
      </c>
      <c r="D870" s="34" t="n">
        <v>7486.27</v>
      </c>
      <c r="E870" s="15" t="n">
        <f aca="false">+C870*30%+C870</f>
        <v>10705.3661</v>
      </c>
      <c r="F870" s="15" t="n">
        <f aca="false">+D870*25%+D870</f>
        <v>9357.8375</v>
      </c>
    </row>
    <row r="871" customFormat="false" ht="15" hidden="false" customHeight="true" outlineLevel="0" collapsed="false">
      <c r="A871" s="12" t="n">
        <v>5234</v>
      </c>
      <c r="B871" s="50" t="s">
        <v>866</v>
      </c>
      <c r="C871" s="34" t="n">
        <v>17968.5</v>
      </c>
      <c r="D871" s="34" t="n">
        <v>16335</v>
      </c>
      <c r="E871" s="15" t="n">
        <f aca="false">+C871*30%+C871</f>
        <v>23359.05</v>
      </c>
      <c r="F871" s="15" t="n">
        <f aca="false">+D871*25%+D871</f>
        <v>20418.75</v>
      </c>
    </row>
    <row r="872" customFormat="false" ht="15" hidden="false" customHeight="true" outlineLevel="0" collapsed="false">
      <c r="A872" s="12" t="n">
        <v>5235</v>
      </c>
      <c r="B872" s="50" t="s">
        <v>867</v>
      </c>
      <c r="C872" s="34" t="n">
        <v>10481.625</v>
      </c>
      <c r="D872" s="34" t="n">
        <v>9528.75</v>
      </c>
      <c r="E872" s="15" t="n">
        <f aca="false">+C872*30%+C872</f>
        <v>13626.1125</v>
      </c>
      <c r="F872" s="15" t="n">
        <f aca="false">+D872*25%+D872</f>
        <v>11910.9375</v>
      </c>
    </row>
    <row r="873" customFormat="false" ht="15" hidden="false" customHeight="true" outlineLevel="0" collapsed="false">
      <c r="A873" s="12" t="n">
        <v>6025</v>
      </c>
      <c r="B873" s="50" t="s">
        <v>868</v>
      </c>
      <c r="C873" s="34" t="n">
        <v>1374.802</v>
      </c>
      <c r="D873" s="34" t="n">
        <v>1249.82</v>
      </c>
      <c r="E873" s="15" t="n">
        <f aca="false">+C873*30%+C873</f>
        <v>1787.2426</v>
      </c>
      <c r="F873" s="15" t="n">
        <f aca="false">+D873*25%+D873</f>
        <v>1562.275</v>
      </c>
    </row>
    <row r="874" customFormat="false" ht="15" hidden="false" customHeight="true" outlineLevel="0" collapsed="false">
      <c r="A874" s="12" t="n">
        <v>6021</v>
      </c>
      <c r="B874" s="50" t="s">
        <v>869</v>
      </c>
      <c r="C874" s="34" t="n">
        <v>1510.652</v>
      </c>
      <c r="D874" s="34" t="n">
        <v>1373.32</v>
      </c>
      <c r="E874" s="15" t="n">
        <f aca="false">+C874*30%+C874</f>
        <v>1963.8476</v>
      </c>
      <c r="F874" s="15" t="n">
        <f aca="false">+D874*25%+D874</f>
        <v>1716.65</v>
      </c>
    </row>
    <row r="875" customFormat="false" ht="15" hidden="false" customHeight="true" outlineLevel="0" collapsed="false">
      <c r="A875" s="12" t="n">
        <v>3263</v>
      </c>
      <c r="B875" s="50" t="s">
        <v>870</v>
      </c>
      <c r="C875" s="34" t="n">
        <v>5554</v>
      </c>
      <c r="D875" s="34" t="n">
        <v>5049</v>
      </c>
      <c r="E875" s="15" t="n">
        <f aca="false">+C875*30%+C875</f>
        <v>7220.2</v>
      </c>
      <c r="F875" s="15" t="n">
        <f aca="false">+D875*25%+D875</f>
        <v>6311.25</v>
      </c>
    </row>
    <row r="876" customFormat="false" ht="15" hidden="false" customHeight="true" outlineLevel="0" collapsed="false">
      <c r="A876" s="12" t="n">
        <v>95</v>
      </c>
      <c r="B876" s="50" t="s">
        <v>871</v>
      </c>
      <c r="C876" s="34" t="n">
        <v>732.82</v>
      </c>
      <c r="D876" s="34" t="n">
        <v>666.2</v>
      </c>
      <c r="E876" s="15" t="n">
        <f aca="false">+C876*30%+C876</f>
        <v>952.666</v>
      </c>
      <c r="F876" s="15" t="n">
        <f aca="false">+D876*25%+D876</f>
        <v>832.75</v>
      </c>
    </row>
    <row r="877" customFormat="false" ht="15" hidden="false" customHeight="true" outlineLevel="0" collapsed="false">
      <c r="A877" s="12" t="n">
        <v>96</v>
      </c>
      <c r="B877" s="50" t="s">
        <v>872</v>
      </c>
      <c r="C877" s="34" t="n">
        <v>732.82</v>
      </c>
      <c r="D877" s="34" t="n">
        <v>666.2</v>
      </c>
      <c r="E877" s="15" t="n">
        <f aca="false">+C877*30%+C877</f>
        <v>952.666</v>
      </c>
      <c r="F877" s="15" t="n">
        <f aca="false">+D877*25%+D877</f>
        <v>832.75</v>
      </c>
      <c r="H877" s="49"/>
    </row>
    <row r="878" customFormat="false" ht="15" hidden="false" customHeight="true" outlineLevel="0" collapsed="false">
      <c r="A878" s="12" t="n">
        <v>483</v>
      </c>
      <c r="B878" s="50" t="s">
        <v>873</v>
      </c>
      <c r="C878" s="34" t="n">
        <v>503.91</v>
      </c>
      <c r="D878" s="34" t="n">
        <v>458.1</v>
      </c>
      <c r="E878" s="15" t="n">
        <f aca="false">+C878*30%+C878</f>
        <v>655.083</v>
      </c>
      <c r="F878" s="15" t="n">
        <f aca="false">+D878*25%+D878</f>
        <v>572.625</v>
      </c>
    </row>
    <row r="879" customFormat="false" ht="15" hidden="false" customHeight="true" outlineLevel="0" collapsed="false">
      <c r="A879" s="12" t="n">
        <v>3112</v>
      </c>
      <c r="B879" s="50" t="s">
        <v>874</v>
      </c>
      <c r="C879" s="34" t="n">
        <v>503.91</v>
      </c>
      <c r="D879" s="34" t="n">
        <v>458.1</v>
      </c>
      <c r="E879" s="15" t="n">
        <f aca="false">+C879*30%+C879</f>
        <v>655.083</v>
      </c>
      <c r="F879" s="15" t="n">
        <f aca="false">+D879*25%+D879</f>
        <v>572.625</v>
      </c>
    </row>
    <row r="880" customFormat="false" ht="15" hidden="false" customHeight="true" outlineLevel="0" collapsed="false">
      <c r="A880" s="12" t="n">
        <v>3113</v>
      </c>
      <c r="B880" s="50" t="s">
        <v>875</v>
      </c>
      <c r="C880" s="34" t="n">
        <v>503.91</v>
      </c>
      <c r="D880" s="34" t="n">
        <v>458.1</v>
      </c>
      <c r="E880" s="15" t="n">
        <f aca="false">+C880*30%+C880</f>
        <v>655.083</v>
      </c>
      <c r="F880" s="15" t="n">
        <f aca="false">+D880*25%+D880</f>
        <v>572.625</v>
      </c>
    </row>
    <row r="881" customFormat="false" ht="15" hidden="false" customHeight="true" outlineLevel="0" collapsed="false">
      <c r="A881" s="12" t="n">
        <v>4869</v>
      </c>
      <c r="B881" s="50" t="s">
        <v>876</v>
      </c>
      <c r="C881" s="34" t="n">
        <v>1272.59</v>
      </c>
      <c r="D881" s="34" t="n">
        <v>1156.9</v>
      </c>
      <c r="E881" s="15" t="n">
        <f aca="false">+C881*30%+C881</f>
        <v>1654.367</v>
      </c>
      <c r="F881" s="15" t="n">
        <f aca="false">+D881*25%+D881</f>
        <v>1446.125</v>
      </c>
    </row>
    <row r="882" customFormat="false" ht="15" hidden="false" customHeight="true" outlineLevel="0" collapsed="false">
      <c r="A882" s="12" t="n">
        <v>4870</v>
      </c>
      <c r="B882" s="50" t="s">
        <v>877</v>
      </c>
      <c r="C882" s="34" t="n">
        <v>1272.59</v>
      </c>
      <c r="D882" s="34" t="n">
        <v>1156.9</v>
      </c>
      <c r="E882" s="15" t="n">
        <f aca="false">+C882*30%+C882</f>
        <v>1654.367</v>
      </c>
      <c r="F882" s="15" t="n">
        <f aca="false">+D882*25%+D882</f>
        <v>1446.125</v>
      </c>
    </row>
    <row r="883" customFormat="false" ht="15" hidden="false" customHeight="true" outlineLevel="0" collapsed="false">
      <c r="A883" s="12" t="n">
        <v>5009</v>
      </c>
      <c r="B883" s="50" t="s">
        <v>878</v>
      </c>
      <c r="C883" s="34"/>
      <c r="D883" s="34" t="n">
        <v>11570</v>
      </c>
      <c r="E883" s="15" t="n">
        <f aca="false">+C883*30%+C883</f>
        <v>0</v>
      </c>
      <c r="F883" s="15" t="n">
        <f aca="false">+D883*25%+D883</f>
        <v>14462.5</v>
      </c>
    </row>
    <row r="884" customFormat="false" ht="15" hidden="false" customHeight="true" outlineLevel="0" collapsed="false">
      <c r="A884" s="12" t="n">
        <v>5010</v>
      </c>
      <c r="B884" s="50" t="s">
        <v>879</v>
      </c>
      <c r="C884" s="34"/>
      <c r="D884" s="34" t="n">
        <v>11570</v>
      </c>
      <c r="E884" s="15" t="n">
        <f aca="false">+C884*30%+C884</f>
        <v>0</v>
      </c>
      <c r="F884" s="15" t="n">
        <f aca="false">+D884*25%+D884</f>
        <v>14462.5</v>
      </c>
    </row>
    <row r="885" customFormat="false" ht="15" hidden="false" customHeight="true" outlineLevel="0" collapsed="false">
      <c r="A885" s="62" t="n">
        <v>5657</v>
      </c>
      <c r="B885" s="50" t="s">
        <v>880</v>
      </c>
      <c r="C885" s="34" t="n">
        <v>440.11</v>
      </c>
      <c r="D885" s="34" t="n">
        <v>400.1</v>
      </c>
      <c r="E885" s="15" t="n">
        <f aca="false">+C885*30%+C885</f>
        <v>572.143</v>
      </c>
      <c r="F885" s="15" t="n">
        <f aca="false">+D885*25%+D885</f>
        <v>500.125</v>
      </c>
    </row>
    <row r="886" customFormat="false" ht="15" hidden="false" customHeight="true" outlineLevel="0" collapsed="false">
      <c r="A886" s="62" t="n">
        <v>5656</v>
      </c>
      <c r="B886" s="50" t="s">
        <v>881</v>
      </c>
      <c r="C886" s="34" t="n">
        <v>440.11</v>
      </c>
      <c r="D886" s="34" t="n">
        <v>400.1</v>
      </c>
      <c r="E886" s="15" t="n">
        <f aca="false">+C886*30%+C886</f>
        <v>572.143</v>
      </c>
      <c r="F886" s="15" t="n">
        <f aca="false">+D886*25%+D886</f>
        <v>500.125</v>
      </c>
    </row>
    <row r="887" customFormat="false" ht="15" hidden="false" customHeight="true" outlineLevel="0" collapsed="false">
      <c r="A887" s="12" t="n">
        <v>5013</v>
      </c>
      <c r="B887" s="50" t="s">
        <v>882</v>
      </c>
      <c r="C887" s="34"/>
      <c r="D887" s="34" t="n">
        <v>7001</v>
      </c>
      <c r="E887" s="15" t="n">
        <f aca="false">+C887*30%+C887</f>
        <v>0</v>
      </c>
      <c r="F887" s="15" t="n">
        <f aca="false">+D887*25%+D887</f>
        <v>8751.25</v>
      </c>
    </row>
    <row r="888" customFormat="false" ht="15" hidden="false" customHeight="true" outlineLevel="0" collapsed="false">
      <c r="A888" s="12" t="n">
        <v>97</v>
      </c>
      <c r="B888" s="50" t="s">
        <v>883</v>
      </c>
      <c r="C888" s="34" t="n">
        <v>2033.46</v>
      </c>
      <c r="D888" s="34" t="n">
        <v>1848.6</v>
      </c>
      <c r="E888" s="15" t="n">
        <f aca="false">+C888*30%+C888</f>
        <v>2643.498</v>
      </c>
      <c r="F888" s="15" t="n">
        <f aca="false">+D888*25%+D888</f>
        <v>2310.75</v>
      </c>
    </row>
    <row r="889" customFormat="false" ht="15" hidden="false" customHeight="true" outlineLevel="0" collapsed="false">
      <c r="A889" s="12" t="n">
        <v>688</v>
      </c>
      <c r="B889" s="50" t="s">
        <v>884</v>
      </c>
      <c r="C889" s="34" t="n">
        <v>2033.46</v>
      </c>
      <c r="D889" s="34" t="n">
        <v>1848.6</v>
      </c>
      <c r="E889" s="15" t="n">
        <f aca="false">+C889*30%+C889</f>
        <v>2643.498</v>
      </c>
      <c r="F889" s="15" t="n">
        <f aca="false">+D889*25%+D889</f>
        <v>2310.75</v>
      </c>
      <c r="H889" s="49"/>
    </row>
    <row r="890" customFormat="false" ht="15" hidden="false" customHeight="true" outlineLevel="0" collapsed="false">
      <c r="A890" s="12" t="n">
        <v>3115</v>
      </c>
      <c r="B890" s="50" t="s">
        <v>885</v>
      </c>
      <c r="C890" s="34" t="n">
        <v>623</v>
      </c>
      <c r="D890" s="34" t="n">
        <v>565.8</v>
      </c>
      <c r="E890" s="15" t="n">
        <f aca="false">+C890*30%+C890</f>
        <v>809.9</v>
      </c>
      <c r="F890" s="15" t="n">
        <f aca="false">+D890*25%+D890</f>
        <v>707.25</v>
      </c>
    </row>
    <row r="891" customFormat="false" ht="15" hidden="false" customHeight="true" outlineLevel="0" collapsed="false">
      <c r="A891" s="12" t="n">
        <v>775</v>
      </c>
      <c r="B891" s="50" t="s">
        <v>886</v>
      </c>
      <c r="C891" s="34" t="n">
        <v>3759</v>
      </c>
      <c r="D891" s="34" t="n">
        <v>3417</v>
      </c>
      <c r="E891" s="15" t="n">
        <f aca="false">+C891*30%+C891</f>
        <v>4886.7</v>
      </c>
      <c r="F891" s="15" t="n">
        <f aca="false">+D891*25%+D891</f>
        <v>4271.25</v>
      </c>
    </row>
    <row r="892" customFormat="false" ht="15" hidden="false" customHeight="true" outlineLevel="0" collapsed="false">
      <c r="A892" s="12" t="n">
        <v>5406</v>
      </c>
      <c r="B892" s="50" t="s">
        <v>887</v>
      </c>
      <c r="C892" s="34" t="n">
        <v>9847.45674</v>
      </c>
      <c r="D892" s="34" t="n">
        <v>8952.2334</v>
      </c>
      <c r="E892" s="15" t="n">
        <f aca="false">+C892*30%+C892</f>
        <v>12801.693762</v>
      </c>
      <c r="F892" s="15" t="n">
        <f aca="false">+D892*25%+D892</f>
        <v>11190.29175</v>
      </c>
    </row>
    <row r="893" customFormat="false" ht="15" hidden="false" customHeight="true" outlineLevel="0" collapsed="false">
      <c r="A893" s="12" t="n">
        <v>5407</v>
      </c>
      <c r="B893" s="50" t="s">
        <v>888</v>
      </c>
      <c r="C893" s="34" t="n">
        <v>12608.49645</v>
      </c>
      <c r="D893" s="34" t="n">
        <v>11462.2695</v>
      </c>
      <c r="E893" s="15" t="n">
        <f aca="false">+C893*30%+C893</f>
        <v>16391.045385</v>
      </c>
      <c r="F893" s="15" t="n">
        <f aca="false">+D893*25%+D893</f>
        <v>14327.836875</v>
      </c>
    </row>
    <row r="894" customFormat="false" ht="15" hidden="false" customHeight="true" outlineLevel="0" collapsed="false">
      <c r="A894" s="12" t="n">
        <v>5408</v>
      </c>
      <c r="B894" s="50" t="s">
        <v>889</v>
      </c>
      <c r="C894" s="34" t="n">
        <v>8936.45379</v>
      </c>
      <c r="D894" s="34" t="n">
        <v>8124.0489</v>
      </c>
      <c r="E894" s="15" t="n">
        <f aca="false">+C894*30%+C894</f>
        <v>11617.389927</v>
      </c>
      <c r="F894" s="15" t="n">
        <f aca="false">+D894*25%+D894</f>
        <v>10155.061125</v>
      </c>
    </row>
    <row r="895" customFormat="false" ht="15" hidden="false" customHeight="true" outlineLevel="0" collapsed="false">
      <c r="A895" s="12" t="n">
        <v>5409</v>
      </c>
      <c r="B895" s="50" t="s">
        <v>890</v>
      </c>
      <c r="C895" s="34" t="n">
        <v>14165.28729</v>
      </c>
      <c r="D895" s="34" t="n">
        <v>12877.5339</v>
      </c>
      <c r="E895" s="15" t="n">
        <f aca="false">+C895*30%+C895</f>
        <v>18414.873477</v>
      </c>
      <c r="F895" s="15" t="n">
        <f aca="false">+D895*25%+D895</f>
        <v>16096.917375</v>
      </c>
    </row>
    <row r="896" customFormat="false" ht="15" hidden="false" customHeight="true" outlineLevel="0" collapsed="false">
      <c r="A896" s="12" t="n">
        <v>3103</v>
      </c>
      <c r="B896" s="50" t="s">
        <v>891</v>
      </c>
      <c r="C896" s="34" t="n">
        <v>1515.25</v>
      </c>
      <c r="D896" s="34" t="n">
        <v>1377.5</v>
      </c>
      <c r="E896" s="15" t="n">
        <f aca="false">+C896*30%+C896</f>
        <v>1969.825</v>
      </c>
      <c r="F896" s="15" t="n">
        <f aca="false">+D896*25%+D896</f>
        <v>1721.875</v>
      </c>
    </row>
    <row r="897" customFormat="false" ht="15" hidden="false" customHeight="true" outlineLevel="0" collapsed="false">
      <c r="A897" s="12" t="n">
        <v>3104</v>
      </c>
      <c r="B897" s="50" t="s">
        <v>892</v>
      </c>
      <c r="C897" s="34" t="n">
        <v>1537.25</v>
      </c>
      <c r="D897" s="34" t="n">
        <v>1397.5</v>
      </c>
      <c r="E897" s="15" t="n">
        <f aca="false">+C897*30%+C897</f>
        <v>1998.425</v>
      </c>
      <c r="F897" s="15" t="n">
        <f aca="false">+D897*25%+D897</f>
        <v>1746.875</v>
      </c>
    </row>
    <row r="898" customFormat="false" ht="15" hidden="false" customHeight="true" outlineLevel="0" collapsed="false">
      <c r="A898" s="12" t="n">
        <v>3105</v>
      </c>
      <c r="B898" s="50" t="s">
        <v>893</v>
      </c>
      <c r="C898" s="34" t="n">
        <v>1355.75</v>
      </c>
      <c r="D898" s="34" t="n">
        <v>1232.5</v>
      </c>
      <c r="E898" s="15" t="n">
        <f aca="false">+C898*30%+C898</f>
        <v>1762.475</v>
      </c>
      <c r="F898" s="15" t="n">
        <f aca="false">+D898*25%+D898</f>
        <v>1540.625</v>
      </c>
    </row>
    <row r="899" customFormat="false" ht="15" hidden="false" customHeight="true" outlineLevel="0" collapsed="false">
      <c r="A899" s="12" t="n">
        <v>3106</v>
      </c>
      <c r="B899" s="50" t="s">
        <v>894</v>
      </c>
      <c r="C899" s="34" t="n">
        <v>1578.5</v>
      </c>
      <c r="D899" s="34" t="n">
        <v>1435</v>
      </c>
      <c r="E899" s="15" t="n">
        <f aca="false">+C899*30%+C899</f>
        <v>2052.05</v>
      </c>
      <c r="F899" s="15" t="n">
        <f aca="false">+D899*25%+D899</f>
        <v>1793.75</v>
      </c>
    </row>
    <row r="900" customFormat="false" ht="15" hidden="false" customHeight="true" outlineLevel="0" collapsed="false">
      <c r="A900" s="12" t="n">
        <v>5236</v>
      </c>
      <c r="B900" s="50" t="s">
        <v>895</v>
      </c>
      <c r="C900" s="34" t="n">
        <v>3832</v>
      </c>
      <c r="D900" s="34" t="n">
        <v>3483</v>
      </c>
      <c r="E900" s="15" t="n">
        <f aca="false">+C900*30%+C900</f>
        <v>4981.6</v>
      </c>
      <c r="F900" s="15" t="n">
        <f aca="false">+D900*25%+D900</f>
        <v>4353.75</v>
      </c>
    </row>
    <row r="901" customFormat="false" ht="15" hidden="false" customHeight="true" outlineLevel="0" collapsed="false">
      <c r="A901" s="35" t="s">
        <v>72</v>
      </c>
      <c r="B901" s="51" t="s">
        <v>896</v>
      </c>
      <c r="C901" s="27" t="s">
        <v>7</v>
      </c>
      <c r="D901" s="27" t="s">
        <v>8</v>
      </c>
      <c r="E901" s="26" t="s">
        <v>7</v>
      </c>
      <c r="F901" s="27" t="s">
        <v>8</v>
      </c>
    </row>
    <row r="902" customFormat="false" ht="15" hidden="false" customHeight="true" outlineLevel="0" collapsed="false">
      <c r="A902" s="12" t="n">
        <v>187</v>
      </c>
      <c r="B902" s="50" t="s">
        <v>897</v>
      </c>
      <c r="C902" s="34" t="n">
        <v>1787.5</v>
      </c>
      <c r="D902" s="34" t="n">
        <v>1625</v>
      </c>
      <c r="E902" s="15" t="n">
        <f aca="false">+C902*30%+C902</f>
        <v>2323.75</v>
      </c>
      <c r="F902" s="15" t="n">
        <f aca="false">+D902*25%+D902</f>
        <v>2031.25</v>
      </c>
    </row>
    <row r="903" customFormat="false" ht="15" hidden="false" customHeight="true" outlineLevel="0" collapsed="false">
      <c r="A903" s="12" t="n">
        <v>5593</v>
      </c>
      <c r="B903" s="50" t="s">
        <v>898</v>
      </c>
      <c r="C903" s="34" t="n">
        <v>2808.4375</v>
      </c>
      <c r="D903" s="34" t="n">
        <v>2553.125</v>
      </c>
      <c r="E903" s="15" t="n">
        <f aca="false">+C903*30%+C903</f>
        <v>3650.96875</v>
      </c>
      <c r="F903" s="15" t="n">
        <f aca="false">+D903*25%+D903</f>
        <v>3191.40625</v>
      </c>
    </row>
    <row r="904" customFormat="false" ht="15" hidden="false" customHeight="true" outlineLevel="0" collapsed="false">
      <c r="A904" s="12" t="n">
        <v>5688</v>
      </c>
      <c r="B904" s="50" t="s">
        <v>899</v>
      </c>
      <c r="C904" s="34" t="n">
        <v>8027.25</v>
      </c>
      <c r="D904" s="34" t="n">
        <v>7297.5</v>
      </c>
      <c r="E904" s="15" t="n">
        <f aca="false">+C904*30%+C904</f>
        <v>10435.425</v>
      </c>
      <c r="F904" s="15" t="n">
        <f aca="false">+D904*25%+D904</f>
        <v>9121.875</v>
      </c>
    </row>
    <row r="905" customFormat="false" ht="15" hidden="false" customHeight="true" outlineLevel="0" collapsed="false">
      <c r="A905" s="12" t="n">
        <v>3169</v>
      </c>
      <c r="B905" s="50" t="s">
        <v>900</v>
      </c>
      <c r="C905" s="34" t="n">
        <v>4597.164</v>
      </c>
      <c r="D905" s="34" t="n">
        <v>4179.24</v>
      </c>
      <c r="E905" s="15" t="n">
        <f aca="false">+C905*30%+C905</f>
        <v>5976.3132</v>
      </c>
      <c r="F905" s="15" t="n">
        <f aca="false">+D905*25%+D905</f>
        <v>5224.05</v>
      </c>
    </row>
    <row r="906" customFormat="false" ht="15" hidden="false" customHeight="true" outlineLevel="0" collapsed="false">
      <c r="A906" s="12" t="n">
        <v>5454</v>
      </c>
      <c r="B906" s="50" t="s">
        <v>901</v>
      </c>
      <c r="C906" s="34" t="n">
        <v>1857.57</v>
      </c>
      <c r="D906" s="34" t="n">
        <v>1688.7</v>
      </c>
      <c r="E906" s="15" t="n">
        <f aca="false">+C906*30%+C906</f>
        <v>2414.841</v>
      </c>
      <c r="F906" s="15" t="n">
        <f aca="false">+D906*25%+D906</f>
        <v>2110.875</v>
      </c>
    </row>
    <row r="907" customFormat="false" ht="15" hidden="false" customHeight="true" outlineLevel="0" collapsed="false">
      <c r="A907" s="12" t="n">
        <v>5237</v>
      </c>
      <c r="B907" s="50" t="s">
        <v>902</v>
      </c>
      <c r="C907" s="34" t="n">
        <v>613.14</v>
      </c>
      <c r="D907" s="34" t="n">
        <v>557.4</v>
      </c>
      <c r="E907" s="15" t="n">
        <f aca="false">+C907*30%+C907</f>
        <v>797.082</v>
      </c>
      <c r="F907" s="15" t="n">
        <f aca="false">+D907*25%+D907</f>
        <v>696.75</v>
      </c>
    </row>
    <row r="908" customFormat="false" ht="15" hidden="false" customHeight="true" outlineLevel="0" collapsed="false">
      <c r="A908" s="12" t="n">
        <v>5395</v>
      </c>
      <c r="B908" s="50" t="s">
        <v>903</v>
      </c>
      <c r="C908" s="34" t="n">
        <v>691.68</v>
      </c>
      <c r="D908" s="34" t="n">
        <v>628.8</v>
      </c>
      <c r="E908" s="15" t="n">
        <f aca="false">+C908*30%+C908</f>
        <v>899.184</v>
      </c>
      <c r="F908" s="15" t="n">
        <f aca="false">+D908*25%+D908</f>
        <v>786</v>
      </c>
    </row>
    <row r="909" customFormat="false" ht="15" hidden="false" customHeight="true" outlineLevel="0" collapsed="false">
      <c r="A909" s="12" t="n">
        <v>5390</v>
      </c>
      <c r="B909" s="50" t="s">
        <v>904</v>
      </c>
      <c r="C909" s="34" t="n">
        <v>709.137</v>
      </c>
      <c r="D909" s="34" t="n">
        <v>644.67</v>
      </c>
      <c r="E909" s="15" t="n">
        <f aca="false">+C909*30%+C909</f>
        <v>921.8781</v>
      </c>
      <c r="F909" s="15" t="n">
        <f aca="false">+D909*25%+D909</f>
        <v>805.8375</v>
      </c>
    </row>
    <row r="910" customFormat="false" ht="15" hidden="false" customHeight="true" outlineLevel="0" collapsed="false">
      <c r="A910" s="12" t="n">
        <v>5391</v>
      </c>
      <c r="B910" s="50" t="s">
        <v>905</v>
      </c>
      <c r="C910" s="34" t="n">
        <v>883.025</v>
      </c>
      <c r="D910" s="34" t="n">
        <v>802.75</v>
      </c>
      <c r="E910" s="15" t="n">
        <f aca="false">+C910*30%+C910</f>
        <v>1147.9325</v>
      </c>
      <c r="F910" s="15" t="n">
        <f aca="false">+D910*25%+D910</f>
        <v>1003.4375</v>
      </c>
    </row>
    <row r="911" customFormat="false" ht="15" hidden="false" customHeight="true" outlineLevel="0" collapsed="false">
      <c r="A911" s="12" t="n">
        <v>5392</v>
      </c>
      <c r="B911" s="50" t="s">
        <v>906</v>
      </c>
      <c r="C911" s="34" t="n">
        <v>1065.064</v>
      </c>
      <c r="D911" s="34" t="n">
        <v>968.24</v>
      </c>
      <c r="E911" s="15" t="n">
        <f aca="false">+C911*30%+C911</f>
        <v>1384.5832</v>
      </c>
      <c r="F911" s="15" t="n">
        <f aca="false">+D911*25%+D911</f>
        <v>1210.3</v>
      </c>
    </row>
    <row r="912" customFormat="false" ht="15" hidden="false" customHeight="true" outlineLevel="0" collapsed="false">
      <c r="A912" s="12" t="n">
        <v>5393</v>
      </c>
      <c r="B912" s="50" t="s">
        <v>907</v>
      </c>
      <c r="C912" s="34" t="n">
        <v>1282.424</v>
      </c>
      <c r="D912" s="34" t="n">
        <v>1165.84</v>
      </c>
      <c r="E912" s="15" t="n">
        <f aca="false">+C912*30%+C912</f>
        <v>1667.1512</v>
      </c>
      <c r="F912" s="15" t="n">
        <f aca="false">+D912*25%+D912</f>
        <v>1457.3</v>
      </c>
    </row>
    <row r="913" customFormat="false" ht="15" hidden="false" customHeight="true" outlineLevel="0" collapsed="false">
      <c r="A913" s="12" t="n">
        <v>5338</v>
      </c>
      <c r="B913" s="50" t="s">
        <v>908</v>
      </c>
      <c r="C913" s="34" t="n">
        <v>22</v>
      </c>
      <c r="D913" s="34" t="n">
        <v>19.5</v>
      </c>
      <c r="E913" s="15" t="n">
        <f aca="false">+C913*30%+C913</f>
        <v>28.6</v>
      </c>
      <c r="F913" s="15" t="n">
        <f aca="false">+D913*25%+D913</f>
        <v>24.375</v>
      </c>
    </row>
    <row r="914" customFormat="false" ht="15" hidden="false" customHeight="true" outlineLevel="0" collapsed="false">
      <c r="A914" s="12" t="n">
        <v>494</v>
      </c>
      <c r="B914" s="50" t="s">
        <v>909</v>
      </c>
      <c r="C914" s="34" t="n">
        <v>3583.266590475</v>
      </c>
      <c r="D914" s="34" t="n">
        <v>3257.51508225</v>
      </c>
      <c r="E914" s="15" t="n">
        <f aca="false">+C914*30%+C914</f>
        <v>4658.2465676175</v>
      </c>
      <c r="F914" s="15" t="n">
        <f aca="false">+D914*25%+D914</f>
        <v>4071.8938528125</v>
      </c>
    </row>
    <row r="915" customFormat="false" ht="15" hidden="false" customHeight="true" outlineLevel="0" collapsed="false">
      <c r="A915" s="12" t="n">
        <v>333</v>
      </c>
      <c r="B915" s="50" t="s">
        <v>910</v>
      </c>
      <c r="C915" s="34" t="n">
        <v>3583.266590475</v>
      </c>
      <c r="D915" s="34" t="n">
        <v>3257.51508225</v>
      </c>
      <c r="E915" s="15" t="n">
        <f aca="false">+C915*30%+C915</f>
        <v>4658.2465676175</v>
      </c>
      <c r="F915" s="15" t="n">
        <f aca="false">+D915*25%+D915</f>
        <v>4071.8938528125</v>
      </c>
    </row>
    <row r="916" customFormat="false" ht="15" hidden="false" customHeight="true" outlineLevel="0" collapsed="false">
      <c r="A916" s="12" t="n">
        <v>706</v>
      </c>
      <c r="B916" s="50" t="s">
        <v>911</v>
      </c>
      <c r="C916" s="34" t="n">
        <v>5062.319590185</v>
      </c>
      <c r="D916" s="34" t="n">
        <v>4602.10871835</v>
      </c>
      <c r="E916" s="15" t="n">
        <f aca="false">+C916*30%+C916</f>
        <v>6581.0154672405</v>
      </c>
      <c r="F916" s="15" t="n">
        <f aca="false">+D916*25%+D916</f>
        <v>5752.6358979375</v>
      </c>
    </row>
    <row r="917" customFormat="false" ht="15" hidden="false" customHeight="true" outlineLevel="0" collapsed="false">
      <c r="A917" s="12" t="n">
        <v>5168</v>
      </c>
      <c r="B917" s="50" t="s">
        <v>912</v>
      </c>
      <c r="C917" s="34" t="n">
        <v>6847.07661</v>
      </c>
      <c r="D917" s="34" t="n">
        <v>6224.6151</v>
      </c>
      <c r="E917" s="15" t="n">
        <f aca="false">+C917*30%+C917</f>
        <v>8901.199593</v>
      </c>
      <c r="F917" s="15" t="n">
        <f aca="false">+D917*25%+D917</f>
        <v>7780.768875</v>
      </c>
    </row>
    <row r="918" customFormat="false" ht="15" hidden="false" customHeight="true" outlineLevel="0" collapsed="false">
      <c r="A918" s="12" t="n">
        <v>5169</v>
      </c>
      <c r="B918" s="50" t="s">
        <v>913</v>
      </c>
      <c r="C918" s="34" t="n">
        <v>10285.1694</v>
      </c>
      <c r="D918" s="34" t="n">
        <v>9350.154</v>
      </c>
      <c r="E918" s="15" t="n">
        <f aca="false">+C918*30%+C918</f>
        <v>13370.72022</v>
      </c>
      <c r="F918" s="15" t="n">
        <f aca="false">+D918*25%+D918</f>
        <v>11687.6925</v>
      </c>
    </row>
    <row r="919" customFormat="false" ht="15" hidden="false" customHeight="true" outlineLevel="0" collapsed="false">
      <c r="A919" s="12" t="n">
        <v>5170</v>
      </c>
      <c r="B919" s="50" t="s">
        <v>914</v>
      </c>
      <c r="C919" s="34" t="n">
        <v>12290.454</v>
      </c>
      <c r="D919" s="34" t="n">
        <v>11173.14</v>
      </c>
      <c r="E919" s="15" t="n">
        <f aca="false">+C919*30%+C919</f>
        <v>15977.5902</v>
      </c>
      <c r="F919" s="15" t="n">
        <f aca="false">+D919*25%+D919</f>
        <v>13966.425</v>
      </c>
    </row>
    <row r="920" customFormat="false" ht="15" hidden="false" customHeight="true" outlineLevel="0" collapsed="false">
      <c r="A920" s="12" t="n">
        <v>5171</v>
      </c>
      <c r="B920" s="50" t="s">
        <v>915</v>
      </c>
      <c r="C920" s="34" t="n">
        <v>15592.70493</v>
      </c>
      <c r="D920" s="34" t="n">
        <v>14175.1863</v>
      </c>
      <c r="E920" s="15" t="n">
        <f aca="false">+C920*30%+C920</f>
        <v>20270.516409</v>
      </c>
      <c r="F920" s="15" t="n">
        <f aca="false">+D920*25%+D920</f>
        <v>17718.982875</v>
      </c>
    </row>
    <row r="921" customFormat="false" ht="15" hidden="false" customHeight="true" outlineLevel="0" collapsed="false">
      <c r="A921" s="12" t="n">
        <v>4875</v>
      </c>
      <c r="B921" s="50" t="s">
        <v>916</v>
      </c>
      <c r="C921" s="34" t="n">
        <v>2152.15</v>
      </c>
      <c r="D921" s="34" t="n">
        <v>1956.5</v>
      </c>
      <c r="E921" s="15" t="n">
        <f aca="false">+C921*30%+C921</f>
        <v>2797.795</v>
      </c>
      <c r="F921" s="15" t="n">
        <f aca="false">+D921*25%+D921</f>
        <v>2445.625</v>
      </c>
    </row>
    <row r="922" customFormat="false" ht="15" hidden="false" customHeight="true" outlineLevel="0" collapsed="false">
      <c r="A922" s="12" t="n">
        <v>4876</v>
      </c>
      <c r="B922" s="50" t="s">
        <v>917</v>
      </c>
      <c r="C922" s="34" t="n">
        <v>2666.125</v>
      </c>
      <c r="D922" s="34" t="n">
        <v>2423.75</v>
      </c>
      <c r="E922" s="15" t="n">
        <f aca="false">+C922*30%+C922</f>
        <v>3465.9625</v>
      </c>
      <c r="F922" s="15" t="n">
        <f aca="false">+D922*25%+D922</f>
        <v>3029.6875</v>
      </c>
    </row>
    <row r="923" customFormat="false" ht="15" hidden="false" customHeight="true" outlineLevel="0" collapsed="false">
      <c r="A923" s="12" t="n">
        <v>4877</v>
      </c>
      <c r="B923" s="50" t="s">
        <v>918</v>
      </c>
      <c r="C923" s="34" t="n">
        <v>1695.98</v>
      </c>
      <c r="D923" s="34" t="n">
        <v>1541.8</v>
      </c>
      <c r="E923" s="15" t="n">
        <f aca="false">+C923*30%+C923</f>
        <v>2204.774</v>
      </c>
      <c r="F923" s="15" t="n">
        <f aca="false">+D923*25%+D923</f>
        <v>1927.25</v>
      </c>
    </row>
    <row r="924" customFormat="false" ht="15" hidden="false" customHeight="true" outlineLevel="0" collapsed="false">
      <c r="A924" s="12" t="n">
        <v>5465</v>
      </c>
      <c r="B924" s="50" t="s">
        <v>919</v>
      </c>
      <c r="C924" s="34" t="n">
        <v>1396.6667</v>
      </c>
      <c r="D924" s="34" t="n">
        <v>1269.697</v>
      </c>
      <c r="E924" s="15" t="n">
        <f aca="false">+C924*30%+C924</f>
        <v>1815.66671</v>
      </c>
      <c r="F924" s="15" t="n">
        <f aca="false">+D924*25%+D924</f>
        <v>1587.12125</v>
      </c>
    </row>
    <row r="925" customFormat="false" ht="15" hidden="false" customHeight="true" outlineLevel="0" collapsed="false">
      <c r="A925" s="12" t="n">
        <v>5466</v>
      </c>
      <c r="B925" s="50" t="s">
        <v>920</v>
      </c>
      <c r="C925" s="34" t="n">
        <v>2132.0442</v>
      </c>
      <c r="D925" s="34" t="n">
        <v>1938.222</v>
      </c>
      <c r="E925" s="15" t="n">
        <f aca="false">+C925*30%+C925</f>
        <v>2771.65746</v>
      </c>
      <c r="F925" s="15" t="n">
        <f aca="false">+D925*25%+D925</f>
        <v>2422.7775</v>
      </c>
    </row>
    <row r="926" customFormat="false" ht="15" hidden="false" customHeight="true" outlineLevel="0" collapsed="false">
      <c r="A926" s="12" t="n">
        <v>5467</v>
      </c>
      <c r="B926" s="50" t="s">
        <v>921</v>
      </c>
      <c r="C926" s="34" t="n">
        <v>1945.801</v>
      </c>
      <c r="D926" s="34" t="n">
        <v>1768.91</v>
      </c>
      <c r="E926" s="15" t="n">
        <f aca="false">+C926*30%+C926</f>
        <v>2529.5413</v>
      </c>
      <c r="F926" s="15" t="n">
        <f aca="false">+D926*25%+D926</f>
        <v>2211.1375</v>
      </c>
    </row>
    <row r="927" customFormat="false" ht="15" hidden="false" customHeight="true" outlineLevel="0" collapsed="false">
      <c r="A927" s="12" t="n">
        <v>5468</v>
      </c>
      <c r="B927" s="50" t="s">
        <v>922</v>
      </c>
      <c r="C927" s="34" t="n">
        <v>1326.039</v>
      </c>
      <c r="D927" s="34" t="n">
        <v>1205.49</v>
      </c>
      <c r="E927" s="15" t="n">
        <f aca="false">+C927*30%+C927</f>
        <v>1723.8507</v>
      </c>
      <c r="F927" s="15" t="n">
        <f aca="false">+D927*25%+D927</f>
        <v>1506.8625</v>
      </c>
    </row>
    <row r="928" customFormat="false" ht="15" hidden="false" customHeight="true" outlineLevel="0" collapsed="false">
      <c r="A928" s="35" t="s">
        <v>72</v>
      </c>
      <c r="B928" s="51" t="s">
        <v>923</v>
      </c>
      <c r="C928" s="27" t="s">
        <v>7</v>
      </c>
      <c r="D928" s="27" t="s">
        <v>8</v>
      </c>
      <c r="E928" s="26" t="s">
        <v>7</v>
      </c>
      <c r="F928" s="27" t="s">
        <v>8</v>
      </c>
    </row>
    <row r="929" customFormat="false" ht="15" hidden="false" customHeight="true" outlineLevel="0" collapsed="false">
      <c r="A929" s="12" t="n">
        <v>42</v>
      </c>
      <c r="B929" s="50" t="s">
        <v>924</v>
      </c>
      <c r="C929" s="34" t="n">
        <v>5009.11202</v>
      </c>
      <c r="D929" s="34" t="n">
        <v>4553.7382</v>
      </c>
      <c r="E929" s="15" t="n">
        <f aca="false">+C929*30%+C929</f>
        <v>6511.845626</v>
      </c>
      <c r="F929" s="15" t="n">
        <f aca="false">+D929*25%+D929</f>
        <v>5692.17275</v>
      </c>
    </row>
    <row r="930" customFormat="false" ht="15" hidden="false" customHeight="true" outlineLevel="0" collapsed="false">
      <c r="A930" s="12" t="n">
        <v>613</v>
      </c>
      <c r="B930" s="50" t="s">
        <v>925</v>
      </c>
      <c r="C930" s="34" t="n">
        <v>4384.47372</v>
      </c>
      <c r="D930" s="34" t="n">
        <v>3985.8852</v>
      </c>
      <c r="E930" s="15" t="n">
        <f aca="false">+C930*30%+C930</f>
        <v>5699.815836</v>
      </c>
      <c r="F930" s="15" t="n">
        <f aca="false">+D930*25%+D930</f>
        <v>4982.3565</v>
      </c>
    </row>
    <row r="931" customFormat="false" ht="15" hidden="false" customHeight="true" outlineLevel="0" collapsed="false">
      <c r="A931" s="12" t="n">
        <v>5240</v>
      </c>
      <c r="B931" s="50" t="s">
        <v>926</v>
      </c>
      <c r="C931" s="34" t="n">
        <v>604</v>
      </c>
      <c r="D931" s="34" t="n">
        <v>549</v>
      </c>
      <c r="E931" s="15" t="n">
        <f aca="false">+C931*30%+C931</f>
        <v>785.2</v>
      </c>
      <c r="F931" s="15" t="n">
        <f aca="false">+D931*25%+D931</f>
        <v>686.25</v>
      </c>
    </row>
    <row r="932" customFormat="false" ht="15" hidden="false" customHeight="true" outlineLevel="0" collapsed="false">
      <c r="A932" s="12" t="n">
        <v>5590</v>
      </c>
      <c r="B932" s="50" t="s">
        <v>927</v>
      </c>
      <c r="C932" s="34" t="n">
        <v>3030.56721</v>
      </c>
      <c r="D932" s="34" t="n">
        <v>2755.0611</v>
      </c>
      <c r="E932" s="15" t="n">
        <f aca="false">+C932*30%+C932</f>
        <v>3939.737373</v>
      </c>
      <c r="F932" s="15" t="n">
        <f aca="false">+D932*25%+D932</f>
        <v>3443.826375</v>
      </c>
    </row>
    <row r="933" customFormat="false" ht="15" hidden="false" customHeight="true" outlineLevel="0" collapsed="false">
      <c r="A933" s="12" t="n">
        <v>6056</v>
      </c>
      <c r="B933" s="50" t="s">
        <v>928</v>
      </c>
      <c r="C933" s="34" t="n">
        <v>2431.13805</v>
      </c>
      <c r="D933" s="34" t="n">
        <v>2210.1255</v>
      </c>
      <c r="E933" s="15" t="n">
        <f aca="false">+C933*30%+C933</f>
        <v>3160.479465</v>
      </c>
      <c r="F933" s="15" t="n">
        <f aca="false">+D933*25%+D933</f>
        <v>2762.656875</v>
      </c>
    </row>
    <row r="934" customFormat="false" ht="15" hidden="false" customHeight="true" outlineLevel="0" collapsed="false">
      <c r="A934" s="12" t="n">
        <v>5410</v>
      </c>
      <c r="B934" s="50" t="s">
        <v>929</v>
      </c>
      <c r="C934" s="34" t="n">
        <v>7186.68126</v>
      </c>
      <c r="D934" s="34" t="n">
        <v>6533.3466</v>
      </c>
      <c r="E934" s="15" t="n">
        <f aca="false">+C934*30%+C934</f>
        <v>9342.685638</v>
      </c>
      <c r="F934" s="15" t="n">
        <f aca="false">+D934*25%+D934</f>
        <v>8166.68325</v>
      </c>
    </row>
    <row r="935" customFormat="false" ht="15" hidden="false" customHeight="true" outlineLevel="0" collapsed="false">
      <c r="A935" s="12" t="n">
        <v>5411</v>
      </c>
      <c r="B935" s="50" t="s">
        <v>930</v>
      </c>
      <c r="C935" s="34" t="n">
        <v>9221.07483</v>
      </c>
      <c r="D935" s="34" t="n">
        <v>8382.7953</v>
      </c>
      <c r="E935" s="15" t="n">
        <f aca="false">+C935*30%+C935</f>
        <v>11987.397279</v>
      </c>
      <c r="F935" s="15" t="n">
        <f aca="false">+D935*25%+D935</f>
        <v>10478.494125</v>
      </c>
    </row>
    <row r="936" customFormat="false" ht="15" hidden="false" customHeight="true" outlineLevel="0" collapsed="false">
      <c r="A936" s="12" t="n">
        <v>6054</v>
      </c>
      <c r="B936" s="50" t="s">
        <v>931</v>
      </c>
      <c r="C936" s="34" t="n">
        <v>8892.25128</v>
      </c>
      <c r="D936" s="34" t="n">
        <v>8083.8648</v>
      </c>
      <c r="E936" s="15" t="n">
        <f aca="false">+C936*30%+C936</f>
        <v>11559.926664</v>
      </c>
      <c r="F936" s="15" t="n">
        <f aca="false">+D936*25%+D936</f>
        <v>10104.831</v>
      </c>
    </row>
    <row r="937" customFormat="false" ht="15" hidden="false" customHeight="true" outlineLevel="0" collapsed="false">
      <c r="A937" s="54" t="n">
        <v>5645</v>
      </c>
      <c r="B937" s="50" t="s">
        <v>932</v>
      </c>
      <c r="C937" s="34" t="n">
        <v>8383.3035</v>
      </c>
      <c r="D937" s="34" t="n">
        <v>7621.185</v>
      </c>
      <c r="E937" s="15" t="n">
        <f aca="false">+C937*30%+C937</f>
        <v>10898.29455</v>
      </c>
      <c r="F937" s="15" t="n">
        <f aca="false">+D937*25%+D937</f>
        <v>9526.48125</v>
      </c>
    </row>
    <row r="938" customFormat="false" ht="15" hidden="false" customHeight="true" outlineLevel="0" collapsed="false">
      <c r="A938" s="54" t="n">
        <v>5646</v>
      </c>
      <c r="B938" s="50" t="s">
        <v>933</v>
      </c>
      <c r="C938" s="34" t="n">
        <v>8942.1904</v>
      </c>
      <c r="D938" s="34" t="n">
        <v>8129.264</v>
      </c>
      <c r="E938" s="15" t="n">
        <f aca="false">+C938*30%+C938</f>
        <v>11624.84752</v>
      </c>
      <c r="F938" s="15" t="n">
        <f aca="false">+D938*25%+D938</f>
        <v>10161.58</v>
      </c>
    </row>
    <row r="939" customFormat="false" ht="15" hidden="false" customHeight="true" outlineLevel="0" collapsed="false">
      <c r="A939" s="35" t="s">
        <v>72</v>
      </c>
      <c r="B939" s="63" t="s">
        <v>934</v>
      </c>
      <c r="C939" s="27" t="s">
        <v>7</v>
      </c>
      <c r="D939" s="27" t="s">
        <v>8</v>
      </c>
      <c r="E939" s="26" t="s">
        <v>7</v>
      </c>
      <c r="F939" s="27" t="s">
        <v>8</v>
      </c>
    </row>
    <row r="940" customFormat="false" ht="15" hidden="false" customHeight="true" outlineLevel="0" collapsed="false">
      <c r="A940" s="12" t="n">
        <v>5505</v>
      </c>
      <c r="B940" s="50" t="s">
        <v>935</v>
      </c>
      <c r="C940" s="34" t="n">
        <v>217.911939375</v>
      </c>
      <c r="D940" s="34" t="n">
        <v>196.3170625</v>
      </c>
      <c r="E940" s="15" t="n">
        <f aca="false">+C940*30%+C940</f>
        <v>283.2855211875</v>
      </c>
      <c r="F940" s="15" t="n">
        <f aca="false">+D940*25%+D940</f>
        <v>245.396328125</v>
      </c>
    </row>
    <row r="941" customFormat="false" ht="15" hidden="false" customHeight="true" outlineLevel="0" collapsed="false">
      <c r="A941" s="12" t="n">
        <v>5207</v>
      </c>
      <c r="B941" s="50" t="s">
        <v>936</v>
      </c>
      <c r="C941" s="34" t="n">
        <v>264.612830625</v>
      </c>
      <c r="D941" s="34" t="n">
        <v>238.3899375</v>
      </c>
      <c r="E941" s="15" t="n">
        <f aca="false">+C941*30%+C941</f>
        <v>343.9966798125</v>
      </c>
      <c r="F941" s="15" t="n">
        <f aca="false">+D941*25%+D941</f>
        <v>297.987421875</v>
      </c>
    </row>
    <row r="942" customFormat="false" ht="15" hidden="false" customHeight="true" outlineLevel="0" collapsed="false">
      <c r="A942" s="12" t="n">
        <v>5506</v>
      </c>
      <c r="B942" s="50" t="s">
        <v>937</v>
      </c>
      <c r="C942" s="34" t="n">
        <v>194.80680375</v>
      </c>
      <c r="D942" s="34" t="n">
        <v>175.501625</v>
      </c>
      <c r="E942" s="15" t="n">
        <f aca="false">+C942*30%+C942</f>
        <v>253.248844875</v>
      </c>
      <c r="F942" s="15" t="n">
        <f aca="false">+D942*25%+D942</f>
        <v>219.37703125</v>
      </c>
    </row>
    <row r="943" customFormat="false" ht="15" hidden="false" customHeight="true" outlineLevel="0" collapsed="false">
      <c r="A943" s="12" t="n">
        <v>5208</v>
      </c>
      <c r="B943" s="50" t="s">
        <v>938</v>
      </c>
      <c r="C943" s="34" t="n">
        <v>242.657585625</v>
      </c>
      <c r="D943" s="34" t="n">
        <v>218.6104375</v>
      </c>
      <c r="E943" s="15" t="n">
        <f aca="false">+C943*30%+C943</f>
        <v>315.4548613125</v>
      </c>
      <c r="F943" s="15" t="n">
        <f aca="false">+D943*25%+D943</f>
        <v>273.263046875</v>
      </c>
    </row>
    <row r="944" customFormat="false" ht="15" hidden="false" customHeight="true" outlineLevel="0" collapsed="false">
      <c r="A944" s="35" t="s">
        <v>72</v>
      </c>
      <c r="B944" s="51" t="s">
        <v>939</v>
      </c>
      <c r="C944" s="27" t="s">
        <v>7</v>
      </c>
      <c r="D944" s="27" t="s">
        <v>8</v>
      </c>
      <c r="E944" s="26" t="s">
        <v>7</v>
      </c>
      <c r="F944" s="27" t="s">
        <v>8</v>
      </c>
    </row>
    <row r="945" customFormat="false" ht="15" hidden="false" customHeight="true" outlineLevel="0" collapsed="false">
      <c r="A945" s="12" t="n">
        <v>5313</v>
      </c>
      <c r="B945" s="50" t="s">
        <v>940</v>
      </c>
      <c r="C945" s="34" t="n">
        <v>22715</v>
      </c>
      <c r="D945" s="34" t="n">
        <v>20650</v>
      </c>
      <c r="E945" s="15" t="n">
        <f aca="false">+C945*30%+C945</f>
        <v>29529.5</v>
      </c>
      <c r="F945" s="15" t="n">
        <f aca="false">+D945*25%+D945</f>
        <v>25812.5</v>
      </c>
    </row>
    <row r="946" customFormat="false" ht="15" hidden="false" customHeight="true" outlineLevel="0" collapsed="false">
      <c r="A946" s="12" t="n">
        <v>5314</v>
      </c>
      <c r="B946" s="50" t="s">
        <v>941</v>
      </c>
      <c r="C946" s="34" t="n">
        <v>22715</v>
      </c>
      <c r="D946" s="34" t="n">
        <v>20650</v>
      </c>
      <c r="E946" s="15" t="n">
        <f aca="false">+C946*30%+C946</f>
        <v>29529.5</v>
      </c>
      <c r="F946" s="15" t="n">
        <f aca="false">+D946*25%+D946</f>
        <v>25812.5</v>
      </c>
    </row>
    <row r="947" customFormat="false" ht="15" hidden="false" customHeight="true" outlineLevel="0" collapsed="false">
      <c r="A947" s="12" t="n">
        <v>5315</v>
      </c>
      <c r="B947" s="50" t="s">
        <v>942</v>
      </c>
      <c r="C947" s="34" t="n">
        <v>22715</v>
      </c>
      <c r="D947" s="34" t="n">
        <v>20650</v>
      </c>
      <c r="E947" s="15" t="n">
        <f aca="false">+C947*30%+C947</f>
        <v>29529.5</v>
      </c>
      <c r="F947" s="15" t="n">
        <f aca="false">+D947*25%+D947</f>
        <v>25812.5</v>
      </c>
    </row>
    <row r="948" customFormat="false" ht="15" hidden="false" customHeight="true" outlineLevel="0" collapsed="false">
      <c r="A948" s="12" t="n">
        <v>5316</v>
      </c>
      <c r="B948" s="50" t="s">
        <v>943</v>
      </c>
      <c r="C948" s="34" t="n">
        <v>22715</v>
      </c>
      <c r="D948" s="34" t="n">
        <v>20650</v>
      </c>
      <c r="E948" s="15" t="n">
        <f aca="false">+C948*30%+C948</f>
        <v>29529.5</v>
      </c>
      <c r="F948" s="15" t="n">
        <f aca="false">+D948*25%+D948</f>
        <v>25812.5</v>
      </c>
    </row>
    <row r="949" customFormat="false" ht="15" hidden="false" customHeight="true" outlineLevel="0" collapsed="false">
      <c r="A949" s="12" t="n">
        <v>5317</v>
      </c>
      <c r="B949" s="50" t="s">
        <v>944</v>
      </c>
      <c r="C949" s="34" t="n">
        <v>22715</v>
      </c>
      <c r="D949" s="34" t="n">
        <v>20650</v>
      </c>
      <c r="E949" s="15" t="n">
        <f aca="false">+C949*30%+C949</f>
        <v>29529.5</v>
      </c>
      <c r="F949" s="15" t="n">
        <f aca="false">+D949*25%+D949</f>
        <v>25812.5</v>
      </c>
    </row>
    <row r="950" customFormat="false" ht="15" hidden="false" customHeight="true" outlineLevel="0" collapsed="false">
      <c r="A950" s="12" t="n">
        <v>5318</v>
      </c>
      <c r="B950" s="50" t="s">
        <v>945</v>
      </c>
      <c r="C950" s="34" t="n">
        <v>22715</v>
      </c>
      <c r="D950" s="34" t="n">
        <v>20650</v>
      </c>
      <c r="E950" s="15" t="n">
        <f aca="false">+C950*30%+C950</f>
        <v>29529.5</v>
      </c>
      <c r="F950" s="15" t="n">
        <f aca="false">+D950*25%+D950</f>
        <v>25812.5</v>
      </c>
    </row>
    <row r="951" customFormat="false" ht="15" hidden="false" customHeight="true" outlineLevel="0" collapsed="false">
      <c r="A951" s="12" t="n">
        <v>5319</v>
      </c>
      <c r="B951" s="50" t="s">
        <v>946</v>
      </c>
      <c r="C951" s="34" t="n">
        <v>22715</v>
      </c>
      <c r="D951" s="34" t="n">
        <v>20650</v>
      </c>
      <c r="E951" s="15" t="n">
        <f aca="false">+C951*30%+C951</f>
        <v>29529.5</v>
      </c>
      <c r="F951" s="15" t="n">
        <f aca="false">+D951*25%+D951</f>
        <v>25812.5</v>
      </c>
    </row>
    <row r="952" customFormat="false" ht="15" hidden="false" customHeight="true" outlineLevel="0" collapsed="false">
      <c r="A952" s="12" t="n">
        <v>5320</v>
      </c>
      <c r="B952" s="50" t="s">
        <v>947</v>
      </c>
      <c r="C952" s="34" t="n">
        <v>22715</v>
      </c>
      <c r="D952" s="34" t="n">
        <v>20650</v>
      </c>
      <c r="E952" s="15" t="n">
        <f aca="false">+C952*30%+C952</f>
        <v>29529.5</v>
      </c>
      <c r="F952" s="15" t="n">
        <f aca="false">+D952*25%+D952</f>
        <v>25812.5</v>
      </c>
    </row>
    <row r="953" customFormat="false" ht="15" hidden="false" customHeight="true" outlineLevel="0" collapsed="false">
      <c r="A953" s="12" t="n">
        <v>5321</v>
      </c>
      <c r="B953" s="50" t="s">
        <v>948</v>
      </c>
      <c r="C953" s="34" t="n">
        <v>22715</v>
      </c>
      <c r="D953" s="34" t="n">
        <v>20650</v>
      </c>
      <c r="E953" s="15" t="n">
        <f aca="false">+C953*30%+C953</f>
        <v>29529.5</v>
      </c>
      <c r="F953" s="15" t="n">
        <f aca="false">+D953*25%+D953</f>
        <v>25812.5</v>
      </c>
    </row>
    <row r="954" customFormat="false" ht="15" hidden="false" customHeight="true" outlineLevel="0" collapsed="false">
      <c r="A954" s="12" t="n">
        <v>5322</v>
      </c>
      <c r="B954" s="50" t="s">
        <v>949</v>
      </c>
      <c r="C954" s="34" t="n">
        <v>22715</v>
      </c>
      <c r="D954" s="34" t="n">
        <v>20650</v>
      </c>
      <c r="E954" s="15" t="n">
        <f aca="false">+C954*30%+C954</f>
        <v>29529.5</v>
      </c>
      <c r="F954" s="15" t="n">
        <f aca="false">+D954*25%+D954</f>
        <v>25812.5</v>
      </c>
    </row>
    <row r="955" customFormat="false" ht="15" hidden="false" customHeight="true" outlineLevel="0" collapsed="false">
      <c r="A955" s="12" t="n">
        <v>5323</v>
      </c>
      <c r="B955" s="50" t="s">
        <v>950</v>
      </c>
      <c r="C955" s="34" t="n">
        <v>22715</v>
      </c>
      <c r="D955" s="34" t="n">
        <v>20650</v>
      </c>
      <c r="E955" s="15" t="n">
        <f aca="false">+C955*30%+C955</f>
        <v>29529.5</v>
      </c>
      <c r="F955" s="15" t="n">
        <f aca="false">+D955*25%+D955</f>
        <v>25812.5</v>
      </c>
    </row>
    <row r="956" customFormat="false" ht="15" hidden="false" customHeight="true" outlineLevel="0" collapsed="false">
      <c r="A956" s="12" t="n">
        <v>5324</v>
      </c>
      <c r="B956" s="50" t="s">
        <v>951</v>
      </c>
      <c r="C956" s="34" t="n">
        <v>22715</v>
      </c>
      <c r="D956" s="34" t="n">
        <v>20650</v>
      </c>
      <c r="E956" s="15" t="n">
        <f aca="false">+C956*30%+C956</f>
        <v>29529.5</v>
      </c>
      <c r="F956" s="15" t="n">
        <f aca="false">+D956*25%+D956</f>
        <v>25812.5</v>
      </c>
    </row>
    <row r="957" customFormat="false" ht="15" hidden="false" customHeight="true" outlineLevel="0" collapsed="false">
      <c r="A957" s="35" t="s">
        <v>72</v>
      </c>
      <c r="B957" s="40" t="s">
        <v>952</v>
      </c>
      <c r="C957" s="27" t="s">
        <v>7</v>
      </c>
      <c r="D957" s="27" t="s">
        <v>8</v>
      </c>
      <c r="E957" s="26" t="s">
        <v>7</v>
      </c>
      <c r="F957" s="27" t="s">
        <v>8</v>
      </c>
    </row>
    <row r="958" customFormat="false" ht="15" hidden="false" customHeight="true" outlineLevel="0" collapsed="false">
      <c r="A958" s="12" t="n">
        <v>5325</v>
      </c>
      <c r="B958" s="50" t="s">
        <v>953</v>
      </c>
      <c r="C958" s="34" t="n">
        <v>4024</v>
      </c>
      <c r="D958" s="34" t="n">
        <v>3658</v>
      </c>
      <c r="E958" s="15" t="n">
        <f aca="false">+C958*30%+C958</f>
        <v>5231.2</v>
      </c>
      <c r="F958" s="15" t="n">
        <f aca="false">+D958*25%+D958</f>
        <v>4572.5</v>
      </c>
    </row>
    <row r="959" customFormat="false" ht="15" hidden="false" customHeight="true" outlineLevel="0" collapsed="false">
      <c r="A959" s="35" t="s">
        <v>72</v>
      </c>
      <c r="B959" s="51" t="s">
        <v>954</v>
      </c>
      <c r="C959" s="10" t="s">
        <v>7</v>
      </c>
      <c r="D959" s="10" t="s">
        <v>8</v>
      </c>
      <c r="E959" s="26" t="s">
        <v>7</v>
      </c>
      <c r="F959" s="27" t="s">
        <v>8</v>
      </c>
    </row>
    <row r="960" customFormat="false" ht="15" hidden="false" customHeight="true" outlineLevel="0" collapsed="false">
      <c r="A960" s="12" t="n">
        <v>170</v>
      </c>
      <c r="B960" s="50" t="s">
        <v>955</v>
      </c>
      <c r="C960" s="29" t="n">
        <v>638.1375</v>
      </c>
      <c r="D960" s="29" t="n">
        <v>580.125</v>
      </c>
      <c r="E960" s="15" t="n">
        <f aca="false">+C960*30%+C960</f>
        <v>829.57875</v>
      </c>
      <c r="F960" s="15" t="n">
        <f aca="false">+D960*25%+D960</f>
        <v>725.15625</v>
      </c>
    </row>
    <row r="961" customFormat="false" ht="15" hidden="false" customHeight="true" outlineLevel="0" collapsed="false">
      <c r="A961" s="12" t="n">
        <v>343</v>
      </c>
      <c r="B961" s="50" t="s">
        <v>956</v>
      </c>
      <c r="C961" s="32" t="n">
        <v>1295.448</v>
      </c>
      <c r="D961" s="32" t="n">
        <v>1177.68</v>
      </c>
      <c r="E961" s="15" t="n">
        <f aca="false">+C961*30%+C961</f>
        <v>1684.0824</v>
      </c>
      <c r="F961" s="15" t="n">
        <f aca="false">+D961*25%+D961</f>
        <v>1472.1</v>
      </c>
    </row>
    <row r="962" customFormat="false" ht="15" hidden="false" customHeight="true" outlineLevel="0" collapsed="false">
      <c r="A962" s="12" t="n">
        <v>6079</v>
      </c>
      <c r="B962" s="50" t="s">
        <v>957</v>
      </c>
      <c r="C962" s="32" t="n">
        <v>3268.65</v>
      </c>
      <c r="D962" s="32" t="n">
        <v>2971.5</v>
      </c>
      <c r="E962" s="15" t="n">
        <f aca="false">+C962*30%+C962</f>
        <v>4249.245</v>
      </c>
      <c r="F962" s="15" t="n">
        <f aca="false">+D962*25%+D962</f>
        <v>3714.375</v>
      </c>
    </row>
    <row r="963" customFormat="false" ht="15" hidden="false" customHeight="true" outlineLevel="0" collapsed="false">
      <c r="A963" s="12" t="n">
        <v>99</v>
      </c>
      <c r="B963" s="50" t="s">
        <v>958</v>
      </c>
      <c r="C963" s="32" t="n">
        <v>4466.385</v>
      </c>
      <c r="D963" s="32" t="n">
        <v>4060.35</v>
      </c>
      <c r="E963" s="15" t="n">
        <f aca="false">+C963*30%+C963</f>
        <v>5806.3005</v>
      </c>
      <c r="F963" s="15" t="n">
        <f aca="false">+D963*25%+D963</f>
        <v>5075.4375</v>
      </c>
    </row>
    <row r="964" customFormat="false" ht="15" hidden="false" customHeight="true" outlineLevel="0" collapsed="false">
      <c r="A964" s="12" t="n">
        <v>3157</v>
      </c>
      <c r="B964" s="50" t="s">
        <v>959</v>
      </c>
      <c r="C964" s="32" t="n">
        <v>4791.58304625</v>
      </c>
      <c r="D964" s="32" t="n">
        <v>4355.9845875</v>
      </c>
      <c r="E964" s="15" t="n">
        <f aca="false">+C964*30%+C964</f>
        <v>6229.057960125</v>
      </c>
      <c r="F964" s="15" t="n">
        <f aca="false">+D964*25%+D964</f>
        <v>5444.980734375</v>
      </c>
    </row>
    <row r="965" customFormat="false" ht="15" hidden="false" customHeight="true" outlineLevel="0" collapsed="false">
      <c r="A965" s="12" t="n">
        <v>3158</v>
      </c>
      <c r="B965" s="50" t="s">
        <v>960</v>
      </c>
      <c r="C965" s="32" t="n">
        <v>10248.116003125</v>
      </c>
      <c r="D965" s="32" t="n">
        <v>9316.46909375</v>
      </c>
      <c r="E965" s="15" t="n">
        <f aca="false">+C965*30%+C965</f>
        <v>13322.5508040625</v>
      </c>
      <c r="F965" s="15" t="n">
        <f aca="false">+D965*25%+D965</f>
        <v>11645.5863671875</v>
      </c>
    </row>
    <row r="966" customFormat="false" ht="15" hidden="false" customHeight="true" outlineLevel="0" collapsed="false">
      <c r="A966" s="12" t="n">
        <v>3159</v>
      </c>
      <c r="B966" s="50" t="s">
        <v>961</v>
      </c>
      <c r="C966" s="32" t="n">
        <v>2891.81933333333</v>
      </c>
      <c r="D966" s="32" t="n">
        <v>2628.92666666667</v>
      </c>
      <c r="E966" s="15" t="n">
        <f aca="false">+C966*30%+C966</f>
        <v>3759.36513333333</v>
      </c>
      <c r="F966" s="15" t="n">
        <f aca="false">+D966*25%+D966</f>
        <v>3286.15833333333</v>
      </c>
    </row>
    <row r="967" customFormat="false" ht="15" hidden="false" customHeight="true" outlineLevel="0" collapsed="false">
      <c r="A967" s="12" t="n">
        <v>3160</v>
      </c>
      <c r="B967" s="50" t="s">
        <v>962</v>
      </c>
      <c r="C967" s="32" t="n">
        <v>9870.75145833333</v>
      </c>
      <c r="D967" s="32" t="n">
        <v>8973.41041666667</v>
      </c>
      <c r="E967" s="15" t="n">
        <f aca="false">+C967*30%+C967</f>
        <v>12831.9768958333</v>
      </c>
      <c r="F967" s="15" t="n">
        <f aca="false">+D967*25%+D967</f>
        <v>11216.7630208333</v>
      </c>
    </row>
    <row r="968" customFormat="false" ht="15" hidden="false" customHeight="true" outlineLevel="0" collapsed="false">
      <c r="A968" s="12" t="n">
        <v>4866</v>
      </c>
      <c r="B968" s="50" t="s">
        <v>963</v>
      </c>
      <c r="C968" s="34" t="n">
        <v>16305.75474528</v>
      </c>
      <c r="D968" s="34" t="n">
        <v>14823.4134048</v>
      </c>
      <c r="E968" s="15" t="n">
        <f aca="false">+C968*30%+C968</f>
        <v>21197.481168864</v>
      </c>
      <c r="F968" s="15" t="n">
        <f aca="false">+D968*25%+D968</f>
        <v>18529.266756</v>
      </c>
    </row>
    <row r="969" customFormat="false" ht="15" hidden="false" customHeight="true" outlineLevel="0" collapsed="false">
      <c r="A969" s="12" t="n">
        <v>4867</v>
      </c>
      <c r="B969" s="50" t="s">
        <v>964</v>
      </c>
      <c r="C969" s="34" t="n">
        <v>20548.506407</v>
      </c>
      <c r="D969" s="34" t="n">
        <v>18680.46037</v>
      </c>
      <c r="E969" s="15" t="n">
        <f aca="false">+C969*30%+C969</f>
        <v>26713.0583291</v>
      </c>
      <c r="F969" s="15" t="n">
        <f aca="false">+D969*25%+D969</f>
        <v>23350.5754625</v>
      </c>
    </row>
    <row r="970" customFormat="false" ht="15" hidden="false" customHeight="true" outlineLevel="0" collapsed="false">
      <c r="A970" s="12" t="n">
        <v>4868</v>
      </c>
      <c r="B970" s="50" t="s">
        <v>965</v>
      </c>
      <c r="C970" s="34" t="n">
        <v>23239.14090212</v>
      </c>
      <c r="D970" s="34" t="n">
        <v>21126.4917292</v>
      </c>
      <c r="E970" s="15" t="n">
        <f aca="false">+C970*30%+C970</f>
        <v>30210.883172756</v>
      </c>
      <c r="F970" s="15" t="n">
        <f aca="false">+D970*25%+D970</f>
        <v>26408.1146615</v>
      </c>
    </row>
    <row r="971" customFormat="false" ht="15" hidden="false" customHeight="true" outlineLevel="0" collapsed="false">
      <c r="A971" s="12" t="n">
        <v>3161</v>
      </c>
      <c r="B971" s="50" t="s">
        <v>966</v>
      </c>
      <c r="C971" s="32" t="n">
        <v>11693.8696875</v>
      </c>
      <c r="D971" s="32" t="n">
        <v>10630.790625</v>
      </c>
      <c r="E971" s="15" t="n">
        <f aca="false">+C971*30%+C971</f>
        <v>15202.03059375</v>
      </c>
      <c r="F971" s="15" t="n">
        <f aca="false">+D971*25%+D971</f>
        <v>13288.48828125</v>
      </c>
    </row>
    <row r="972" customFormat="false" ht="15" hidden="false" customHeight="true" outlineLevel="0" collapsed="false">
      <c r="A972" s="12" t="n">
        <v>3162</v>
      </c>
      <c r="B972" s="50" t="s">
        <v>967</v>
      </c>
      <c r="C972" s="32" t="n">
        <v>14390.000625</v>
      </c>
      <c r="D972" s="32" t="n">
        <v>13081.81875</v>
      </c>
      <c r="E972" s="15" t="n">
        <f aca="false">+C972*30%+C972</f>
        <v>18707.0008125</v>
      </c>
      <c r="F972" s="15" t="n">
        <f aca="false">+D972*25%+D972</f>
        <v>16352.2734375</v>
      </c>
    </row>
    <row r="973" customFormat="false" ht="15" hidden="false" customHeight="true" outlineLevel="0" collapsed="false">
      <c r="A973" s="12" t="n">
        <v>3163</v>
      </c>
      <c r="B973" s="50" t="s">
        <v>968</v>
      </c>
      <c r="C973" s="32" t="n">
        <v>16798.9696875</v>
      </c>
      <c r="D973" s="32" t="n">
        <v>15271.790625</v>
      </c>
      <c r="E973" s="15" t="n">
        <f aca="false">+C973*30%+C973</f>
        <v>21838.66059375</v>
      </c>
      <c r="F973" s="15" t="n">
        <f aca="false">+D973*25%+D973</f>
        <v>19089.73828125</v>
      </c>
    </row>
    <row r="974" customFormat="false" ht="15" hidden="false" customHeight="true" outlineLevel="0" collapsed="false">
      <c r="A974" s="12" t="n">
        <v>3164</v>
      </c>
      <c r="B974" s="50" t="s">
        <v>969</v>
      </c>
      <c r="C974" s="32" t="n">
        <v>19527.0075</v>
      </c>
      <c r="D974" s="32" t="n">
        <v>17751.825</v>
      </c>
      <c r="E974" s="15" t="n">
        <f aca="false">+C974*30%+C974</f>
        <v>25385.10975</v>
      </c>
      <c r="F974" s="15" t="n">
        <f aca="false">+D974*25%+D974</f>
        <v>22189.78125</v>
      </c>
    </row>
    <row r="975" customFormat="false" ht="15" hidden="false" customHeight="true" outlineLevel="0" collapsed="false">
      <c r="A975" s="12" t="n">
        <v>3165</v>
      </c>
      <c r="B975" s="50" t="s">
        <v>970</v>
      </c>
      <c r="C975" s="32" t="n">
        <v>23834.435625</v>
      </c>
      <c r="D975" s="32" t="n">
        <v>21667.66875</v>
      </c>
      <c r="E975" s="15" t="n">
        <f aca="false">+C975*30%+C975</f>
        <v>30984.7663125</v>
      </c>
      <c r="F975" s="15" t="n">
        <f aca="false">+D975*25%+D975</f>
        <v>27084.5859375</v>
      </c>
    </row>
    <row r="976" customFormat="false" ht="15" hidden="false" customHeight="true" outlineLevel="0" collapsed="false">
      <c r="A976" s="12" t="n">
        <v>3166</v>
      </c>
      <c r="B976" s="50" t="s">
        <v>971</v>
      </c>
      <c r="C976" s="32" t="n">
        <v>28141.86375</v>
      </c>
      <c r="D976" s="32" t="n">
        <v>25583.5125</v>
      </c>
      <c r="E976" s="15" t="n">
        <f aca="false">+C976*30%+C976</f>
        <v>36584.422875</v>
      </c>
      <c r="F976" s="15" t="n">
        <f aca="false">+D976*25%+D976</f>
        <v>31979.390625</v>
      </c>
    </row>
    <row r="977" customFormat="false" ht="15" hidden="false" customHeight="true" outlineLevel="0" collapsed="false">
      <c r="A977" s="12" t="n">
        <v>6080</v>
      </c>
      <c r="B977" s="50" t="s">
        <v>972</v>
      </c>
      <c r="C977" s="32" t="n">
        <v>13593.400821</v>
      </c>
      <c r="D977" s="32" t="n">
        <v>12357.63711</v>
      </c>
      <c r="E977" s="15" t="n">
        <f aca="false">+C977*30%+C977</f>
        <v>17671.4210673</v>
      </c>
      <c r="F977" s="15" t="n">
        <f aca="false">+D977*25%+D977</f>
        <v>15447.0463875</v>
      </c>
    </row>
    <row r="978" customFormat="false" ht="15" hidden="false" customHeight="true" outlineLevel="0" collapsed="false">
      <c r="A978" s="12" t="n">
        <v>6081</v>
      </c>
      <c r="B978" s="50" t="s">
        <v>973</v>
      </c>
      <c r="C978" s="32" t="n">
        <v>16646.9908605</v>
      </c>
      <c r="D978" s="32" t="n">
        <v>15133.628055</v>
      </c>
      <c r="E978" s="15" t="n">
        <f aca="false">+C978*30%+C978</f>
        <v>21641.08811865</v>
      </c>
      <c r="F978" s="15" t="n">
        <f aca="false">+D978*25%+D978</f>
        <v>18917.03506875</v>
      </c>
    </row>
    <row r="979" customFormat="false" ht="15" hidden="false" customHeight="true" outlineLevel="0" collapsed="false">
      <c r="A979" s="12" t="n">
        <v>6082</v>
      </c>
      <c r="B979" s="50" t="s">
        <v>974</v>
      </c>
      <c r="C979" s="32" t="n">
        <v>19331.195008125</v>
      </c>
      <c r="D979" s="32" t="n">
        <v>17573.81364375</v>
      </c>
      <c r="E979" s="15" t="n">
        <f aca="false">+C979*30%+C979</f>
        <v>25130.5535105625</v>
      </c>
      <c r="F979" s="15" t="n">
        <f aca="false">+D979*25%+D979</f>
        <v>21967.2670546875</v>
      </c>
    </row>
    <row r="980" customFormat="false" ht="15" hidden="false" customHeight="true" outlineLevel="0" collapsed="false">
      <c r="A980" s="12" t="n">
        <v>5991</v>
      </c>
      <c r="B980" s="50" t="s">
        <v>975</v>
      </c>
      <c r="C980" s="32" t="n">
        <v>23345.1883665</v>
      </c>
      <c r="D980" s="32" t="n">
        <v>21222.898515</v>
      </c>
      <c r="E980" s="15" t="n">
        <f aca="false">+C980*30%+C980</f>
        <v>30348.74487645</v>
      </c>
      <c r="F980" s="15" t="n">
        <f aca="false">+D980*25%+D980</f>
        <v>26528.62314375</v>
      </c>
    </row>
    <row r="981" customFormat="false" ht="15" hidden="false" customHeight="true" outlineLevel="0" collapsed="false">
      <c r="A981" s="12" t="n">
        <v>5992</v>
      </c>
      <c r="B981" s="50" t="s">
        <v>976</v>
      </c>
      <c r="C981" s="32" t="n">
        <v>28910.60247075</v>
      </c>
      <c r="D981" s="32" t="n">
        <v>26282.3658825</v>
      </c>
      <c r="E981" s="15" t="n">
        <f aca="false">+C981*30%+C981</f>
        <v>37583.783211975</v>
      </c>
      <c r="F981" s="15" t="n">
        <f aca="false">+D981*25%+D981</f>
        <v>32852.957353125</v>
      </c>
    </row>
    <row r="982" customFormat="false" ht="15" hidden="false" customHeight="true" outlineLevel="0" collapsed="false">
      <c r="A982" s="12" t="n">
        <v>5993</v>
      </c>
      <c r="B982" s="50" t="s">
        <v>977</v>
      </c>
      <c r="C982" s="32" t="n">
        <v>33774.1833804375</v>
      </c>
      <c r="D982" s="32" t="n">
        <v>30703.803073125</v>
      </c>
      <c r="E982" s="15" t="n">
        <f aca="false">+C982*30%+C982</f>
        <v>43906.4383945688</v>
      </c>
      <c r="F982" s="15" t="n">
        <f aca="false">+D982*25%+D982</f>
        <v>38379.7538414063</v>
      </c>
    </row>
    <row r="983" customFormat="false" ht="15" hidden="false" customHeight="true" outlineLevel="0" collapsed="false">
      <c r="A983" s="12" t="n">
        <v>5986</v>
      </c>
      <c r="B983" s="28" t="s">
        <v>978</v>
      </c>
      <c r="C983" s="32" t="n">
        <v>17187.9783075</v>
      </c>
      <c r="D983" s="32" t="n">
        <v>15625.434825</v>
      </c>
      <c r="E983" s="15" t="n">
        <f aca="false">+C983*30%+C983</f>
        <v>22344.37179975</v>
      </c>
      <c r="F983" s="15" t="n">
        <f aca="false">+D983*25%+D983</f>
        <v>19531.79353125</v>
      </c>
    </row>
    <row r="984" customFormat="false" ht="15" hidden="false" customHeight="true" outlineLevel="0" collapsed="false">
      <c r="A984" s="12" t="n">
        <v>5987</v>
      </c>
      <c r="B984" s="28" t="s">
        <v>979</v>
      </c>
      <c r="C984" s="32" t="n">
        <v>21589.212645</v>
      </c>
      <c r="D984" s="32" t="n">
        <v>19626.55695</v>
      </c>
      <c r="E984" s="15" t="n">
        <f aca="false">+C984*30%+C984</f>
        <v>28065.9764385</v>
      </c>
      <c r="F984" s="15" t="n">
        <f aca="false">+D984*25%+D984</f>
        <v>24533.1961875</v>
      </c>
    </row>
    <row r="985" customFormat="false" ht="15" hidden="false" customHeight="true" outlineLevel="0" collapsed="false">
      <c r="A985" s="12" t="n">
        <v>5988</v>
      </c>
      <c r="B985" s="28" t="s">
        <v>980</v>
      </c>
      <c r="C985" s="32" t="n">
        <v>24585.14058</v>
      </c>
      <c r="D985" s="32" t="n">
        <v>22350.1278</v>
      </c>
      <c r="E985" s="15" t="n">
        <f aca="false">+C985*30%+C985</f>
        <v>31960.682754</v>
      </c>
      <c r="F985" s="15" t="n">
        <f aca="false">+D985*25%+D985</f>
        <v>27937.65975</v>
      </c>
    </row>
    <row r="986" customFormat="false" ht="15" hidden="false" customHeight="true" outlineLevel="0" collapsed="false">
      <c r="A986" s="12" t="n">
        <v>3896</v>
      </c>
      <c r="B986" s="28" t="s">
        <v>981</v>
      </c>
      <c r="C986" s="32" t="n">
        <v>39641.9948925</v>
      </c>
      <c r="D986" s="32" t="n">
        <v>36038.177175</v>
      </c>
      <c r="E986" s="15" t="n">
        <f aca="false">+C986*30%+C986</f>
        <v>51534.59336025</v>
      </c>
      <c r="F986" s="15" t="n">
        <f aca="false">+D986*25%+D986</f>
        <v>45047.72146875</v>
      </c>
    </row>
    <row r="987" customFormat="false" ht="15" hidden="false" customHeight="true" outlineLevel="0" collapsed="false">
      <c r="A987" s="12" t="n">
        <v>3897</v>
      </c>
      <c r="B987" s="28" t="s">
        <v>982</v>
      </c>
      <c r="C987" s="32" t="n">
        <v>50004.199245</v>
      </c>
      <c r="D987" s="32" t="n">
        <v>45458.36295</v>
      </c>
      <c r="E987" s="15" t="n">
        <f aca="false">+C987*30%+C987</f>
        <v>65005.4590185</v>
      </c>
      <c r="F987" s="15" t="n">
        <f aca="false">+D987*25%+D987</f>
        <v>56822.9536875</v>
      </c>
    </row>
    <row r="988" customFormat="false" ht="15" hidden="false" customHeight="true" outlineLevel="0" collapsed="false">
      <c r="A988" s="12" t="n">
        <v>3898</v>
      </c>
      <c r="B988" s="28" t="s">
        <v>983</v>
      </c>
      <c r="C988" s="32" t="n">
        <v>59671.47186</v>
      </c>
      <c r="D988" s="32" t="n">
        <v>54246.7926</v>
      </c>
      <c r="E988" s="15" t="n">
        <f aca="false">+C988*30%+C988</f>
        <v>77572.913418</v>
      </c>
      <c r="F988" s="15" t="n">
        <f aca="false">+D988*25%+D988</f>
        <v>67808.49075</v>
      </c>
    </row>
    <row r="989" customFormat="false" ht="15" hidden="false" customHeight="true" outlineLevel="0" collapsed="false">
      <c r="A989" s="35" t="s">
        <v>72</v>
      </c>
      <c r="B989" s="31" t="s">
        <v>984</v>
      </c>
      <c r="C989" s="27" t="s">
        <v>7</v>
      </c>
      <c r="D989" s="27" t="s">
        <v>8</v>
      </c>
      <c r="E989" s="26" t="s">
        <v>7</v>
      </c>
      <c r="F989" s="27" t="s">
        <v>8</v>
      </c>
    </row>
    <row r="990" customFormat="false" ht="15" hidden="false" customHeight="true" outlineLevel="0" collapsed="false">
      <c r="A990" s="30" t="n">
        <v>351</v>
      </c>
      <c r="B990" s="28" t="s">
        <v>985</v>
      </c>
      <c r="C990" s="29" t="n">
        <v>2848.34</v>
      </c>
      <c r="D990" s="29" t="n">
        <v>2589.4</v>
      </c>
      <c r="E990" s="15" t="n">
        <f aca="false">+C990*30%+C990</f>
        <v>3702.842</v>
      </c>
      <c r="F990" s="15" t="n">
        <f aca="false">+D990*25%+D990</f>
        <v>3236.75</v>
      </c>
    </row>
    <row r="991" customFormat="false" ht="15" hidden="false" customHeight="true" outlineLevel="0" collapsed="false">
      <c r="A991" s="30" t="n">
        <v>3168</v>
      </c>
      <c r="B991" s="28" t="s">
        <v>986</v>
      </c>
      <c r="C991" s="29" t="n">
        <v>1245.09</v>
      </c>
      <c r="D991" s="29" t="n">
        <v>1131.9</v>
      </c>
      <c r="E991" s="15" t="n">
        <f aca="false">+C991*30%+C991</f>
        <v>1618.617</v>
      </c>
      <c r="F991" s="15" t="n">
        <f aca="false">+D991*25%+D991</f>
        <v>1414.875</v>
      </c>
    </row>
    <row r="992" customFormat="false" ht="15" hidden="false" customHeight="true" outlineLevel="0" collapsed="false">
      <c r="A992" s="30" t="n">
        <v>210</v>
      </c>
      <c r="B992" s="28" t="s">
        <v>987</v>
      </c>
      <c r="C992" s="32" t="n">
        <v>2859.23</v>
      </c>
      <c r="D992" s="32" t="n">
        <v>2599.3</v>
      </c>
      <c r="E992" s="15" t="n">
        <f aca="false">+C992*30%+C992</f>
        <v>3716.999</v>
      </c>
      <c r="F992" s="15" t="n">
        <f aca="false">+D992*25%+D992</f>
        <v>3249.125</v>
      </c>
    </row>
    <row r="993" customFormat="false" ht="15" hidden="false" customHeight="true" outlineLevel="0" collapsed="false">
      <c r="A993" s="30" t="n">
        <v>352</v>
      </c>
      <c r="B993" s="28" t="s">
        <v>988</v>
      </c>
      <c r="C993" s="32" t="n">
        <v>3386.79</v>
      </c>
      <c r="D993" s="32" t="n">
        <v>3078.9</v>
      </c>
      <c r="E993" s="15" t="n">
        <f aca="false">+C993*30%+C993</f>
        <v>4402.827</v>
      </c>
      <c r="F993" s="15" t="n">
        <f aca="false">+D993*25%+D993</f>
        <v>3848.625</v>
      </c>
    </row>
    <row r="994" customFormat="false" ht="15" hidden="false" customHeight="true" outlineLevel="0" collapsed="false">
      <c r="A994" s="30" t="n">
        <v>369</v>
      </c>
      <c r="B994" s="28" t="s">
        <v>989</v>
      </c>
      <c r="C994" s="32" t="n">
        <v>2278.43</v>
      </c>
      <c r="D994" s="32" t="n">
        <v>2071.3</v>
      </c>
      <c r="E994" s="15" t="n">
        <f aca="false">+C994*30%+C994</f>
        <v>2961.959</v>
      </c>
      <c r="F994" s="15" t="n">
        <f aca="false">+D994*25%+D994</f>
        <v>2589.125</v>
      </c>
    </row>
    <row r="995" customFormat="false" ht="15" hidden="false" customHeight="true" outlineLevel="0" collapsed="false">
      <c r="A995" s="30" t="n">
        <v>3639</v>
      </c>
      <c r="B995" s="28" t="s">
        <v>990</v>
      </c>
      <c r="C995" s="32" t="n">
        <v>3210.13</v>
      </c>
      <c r="D995" s="32" t="n">
        <v>2918.3</v>
      </c>
      <c r="E995" s="15" t="n">
        <f aca="false">+C995*30%+C995</f>
        <v>4173.169</v>
      </c>
      <c r="F995" s="15" t="n">
        <f aca="false">+D995*25%+D995</f>
        <v>3647.875</v>
      </c>
    </row>
    <row r="996" customFormat="false" ht="15" hidden="false" customHeight="true" outlineLevel="0" collapsed="false">
      <c r="A996" s="30" t="n">
        <v>5728</v>
      </c>
      <c r="B996" s="28" t="s">
        <v>991</v>
      </c>
      <c r="C996" s="32" t="n">
        <v>3464.23</v>
      </c>
      <c r="D996" s="32" t="n">
        <v>3149.3</v>
      </c>
      <c r="E996" s="15" t="n">
        <f aca="false">+C996*30%+C996</f>
        <v>4503.499</v>
      </c>
      <c r="F996" s="15" t="n">
        <f aca="false">+D996*25%+D996</f>
        <v>3936.625</v>
      </c>
    </row>
    <row r="997" customFormat="false" ht="15" hidden="false" customHeight="true" outlineLevel="0" collapsed="false">
      <c r="A997" s="12" t="n">
        <v>5729</v>
      </c>
      <c r="B997" s="28" t="s">
        <v>992</v>
      </c>
      <c r="C997" s="32" t="n">
        <v>18078.61</v>
      </c>
      <c r="D997" s="32" t="n">
        <v>16435.1</v>
      </c>
      <c r="E997" s="15" t="n">
        <f aca="false">+C997*30%+C997</f>
        <v>23502.193</v>
      </c>
      <c r="F997" s="15" t="n">
        <f aca="false">+D997*25%+D997</f>
        <v>20543.875</v>
      </c>
    </row>
    <row r="998" customFormat="false" ht="15" hidden="false" customHeight="true" outlineLevel="0" collapsed="false">
      <c r="A998" s="12" t="n">
        <v>682</v>
      </c>
      <c r="B998" s="28" t="s">
        <v>993</v>
      </c>
      <c r="C998" s="32" t="n">
        <v>877.25</v>
      </c>
      <c r="D998" s="32" t="n">
        <v>797.5</v>
      </c>
      <c r="E998" s="15" t="n">
        <f aca="false">+C998*30%+C998</f>
        <v>1140.425</v>
      </c>
      <c r="F998" s="15" t="n">
        <f aca="false">+D998*25%+D998</f>
        <v>996.875</v>
      </c>
    </row>
    <row r="999" customFormat="false" ht="15" hidden="false" customHeight="true" outlineLevel="0" collapsed="false">
      <c r="A999" s="35" t="s">
        <v>72</v>
      </c>
      <c r="B999" s="51" t="s">
        <v>994</v>
      </c>
      <c r="C999" s="10" t="s">
        <v>7</v>
      </c>
      <c r="D999" s="10" t="s">
        <v>8</v>
      </c>
      <c r="E999" s="26" t="s">
        <v>7</v>
      </c>
      <c r="F999" s="27" t="s">
        <v>8</v>
      </c>
    </row>
    <row r="1000" customFormat="false" ht="15" hidden="false" customHeight="true" outlineLevel="0" collapsed="false">
      <c r="A1000" s="12" t="n">
        <v>62</v>
      </c>
      <c r="B1000" s="39" t="s">
        <v>995</v>
      </c>
      <c r="C1000" s="32" t="n">
        <v>3227</v>
      </c>
      <c r="D1000" s="32" t="n">
        <v>2933</v>
      </c>
      <c r="E1000" s="15" t="n">
        <f aca="false">+C1000*30%+C1000</f>
        <v>4195.1</v>
      </c>
      <c r="F1000" s="15" t="n">
        <f aca="false">+D1000*25%+D1000</f>
        <v>3666.25</v>
      </c>
    </row>
    <row r="1001" customFormat="false" ht="15" hidden="false" customHeight="true" outlineLevel="0" collapsed="false">
      <c r="A1001" s="12" t="n">
        <v>63</v>
      </c>
      <c r="B1001" s="39" t="s">
        <v>996</v>
      </c>
      <c r="C1001" s="32" t="n">
        <v>3227</v>
      </c>
      <c r="D1001" s="32" t="n">
        <v>2933</v>
      </c>
      <c r="E1001" s="15" t="n">
        <f aca="false">+C1001*30%+C1001</f>
        <v>4195.1</v>
      </c>
      <c r="F1001" s="15" t="n">
        <f aca="false">+D1001*25%+D1001</f>
        <v>3666.25</v>
      </c>
    </row>
    <row r="1002" customFormat="false" ht="15" hidden="false" customHeight="true" outlineLevel="0" collapsed="false">
      <c r="A1002" s="12" t="n">
        <v>5402</v>
      </c>
      <c r="B1002" s="39" t="s">
        <v>997</v>
      </c>
      <c r="C1002" s="32" t="n">
        <v>3227</v>
      </c>
      <c r="D1002" s="32" t="n">
        <v>2933</v>
      </c>
      <c r="E1002" s="15" t="n">
        <f aca="false">+C1002*30%+C1002</f>
        <v>4195.1</v>
      </c>
      <c r="F1002" s="15" t="n">
        <f aca="false">+D1002*25%+D1002</f>
        <v>3666.25</v>
      </c>
    </row>
    <row r="1003" customFormat="false" ht="15" hidden="false" customHeight="true" outlineLevel="0" collapsed="false">
      <c r="A1003" s="12" t="n">
        <v>239</v>
      </c>
      <c r="B1003" s="39" t="s">
        <v>998</v>
      </c>
      <c r="C1003" s="32" t="n">
        <v>4270</v>
      </c>
      <c r="D1003" s="32" t="n">
        <v>3882</v>
      </c>
      <c r="E1003" s="15" t="n">
        <f aca="false">+C1003*30%+C1003</f>
        <v>5551</v>
      </c>
      <c r="F1003" s="15" t="n">
        <f aca="false">+D1003*25%+D1003</f>
        <v>4852.5</v>
      </c>
    </row>
    <row r="1004" customFormat="false" ht="15" hidden="false" customHeight="true" outlineLevel="0" collapsed="false">
      <c r="A1004" s="12" t="n">
        <v>5784</v>
      </c>
      <c r="B1004" s="39" t="s">
        <v>999</v>
      </c>
      <c r="C1004" s="34" t="n">
        <v>3384</v>
      </c>
      <c r="D1004" s="34" t="n">
        <v>3076</v>
      </c>
      <c r="E1004" s="15" t="n">
        <f aca="false">+C1004*30%+C1004</f>
        <v>4399.2</v>
      </c>
      <c r="F1004" s="15" t="n">
        <f aca="false">+D1004*25%+D1004</f>
        <v>3845</v>
      </c>
    </row>
    <row r="1005" customFormat="false" ht="15" hidden="false" customHeight="true" outlineLevel="0" collapsed="false">
      <c r="A1005" s="35" t="s">
        <v>72</v>
      </c>
      <c r="B1005" s="40" t="s">
        <v>1000</v>
      </c>
      <c r="C1005" s="42" t="s">
        <v>7</v>
      </c>
      <c r="D1005" s="42" t="s">
        <v>8</v>
      </c>
      <c r="E1005" s="26" t="s">
        <v>7</v>
      </c>
      <c r="F1005" s="27" t="s">
        <v>8</v>
      </c>
    </row>
    <row r="1006" customFormat="false" ht="15" hidden="false" customHeight="true" outlineLevel="0" collapsed="false">
      <c r="A1006" s="12" t="n">
        <v>5681</v>
      </c>
      <c r="B1006" s="39" t="s">
        <v>1001</v>
      </c>
      <c r="C1006" s="34" t="n">
        <v>3821.4</v>
      </c>
      <c r="D1006" s="34" t="n">
        <v>3474</v>
      </c>
      <c r="E1006" s="15" t="n">
        <f aca="false">+C1006*30%+C1006</f>
        <v>4967.82</v>
      </c>
      <c r="F1006" s="15" t="n">
        <f aca="false">+D1006*25%+D1006</f>
        <v>4342.5</v>
      </c>
    </row>
    <row r="1007" customFormat="false" ht="15" hidden="false" customHeight="true" outlineLevel="0" collapsed="false">
      <c r="A1007" s="12" t="n">
        <v>5682</v>
      </c>
      <c r="B1007" s="39" t="s">
        <v>1002</v>
      </c>
      <c r="C1007" s="34" t="n">
        <v>6683.6</v>
      </c>
      <c r="D1007" s="34" t="n">
        <v>6076</v>
      </c>
      <c r="E1007" s="15" t="n">
        <f aca="false">+C1007*30%+C1007</f>
        <v>8688.68</v>
      </c>
      <c r="F1007" s="15" t="n">
        <f aca="false">+D1007*25%+D1007</f>
        <v>7595</v>
      </c>
    </row>
    <row r="1008" customFormat="false" ht="15" hidden="false" customHeight="true" outlineLevel="0" collapsed="false">
      <c r="A1008" s="64" t="s">
        <v>1003</v>
      </c>
      <c r="B1008" s="64"/>
      <c r="C1008" s="64"/>
      <c r="D1008" s="64"/>
      <c r="E1008" s="15" t="n">
        <f aca="false">+C1008*30%+C1008</f>
        <v>0</v>
      </c>
      <c r="F1008" s="15" t="n">
        <f aca="false">+D1008*25%+D1008</f>
        <v>0</v>
      </c>
    </row>
    <row r="1009" customFormat="false" ht="15" hidden="false" customHeight="true" outlineLevel="0" collapsed="false">
      <c r="A1009" s="64"/>
      <c r="B1009" s="64"/>
      <c r="C1009" s="64"/>
      <c r="D1009" s="64"/>
      <c r="E1009" s="15" t="n">
        <f aca="false">+C1009*30%+C1009</f>
        <v>0</v>
      </c>
      <c r="F1009" s="15" t="n">
        <f aca="false">+D1009*25%+D1009</f>
        <v>0</v>
      </c>
    </row>
    <row r="1010" customFormat="false" ht="15" hidden="false" customHeight="true" outlineLevel="0" collapsed="false">
      <c r="A1010" s="64"/>
      <c r="B1010" s="64"/>
      <c r="C1010" s="64"/>
      <c r="D1010" s="64"/>
      <c r="E1010" s="15" t="n">
        <f aca="false">+C1010*30%+C1010</f>
        <v>0</v>
      </c>
      <c r="F1010" s="15" t="n">
        <f aca="false">+D1010*25%+D1010</f>
        <v>0</v>
      </c>
    </row>
    <row r="1011" customFormat="false" ht="15" hidden="false" customHeight="true" outlineLevel="0" collapsed="false">
      <c r="A1011" s="64"/>
      <c r="B1011" s="64"/>
      <c r="C1011" s="64"/>
      <c r="D1011" s="64"/>
      <c r="E1011" s="15" t="n">
        <f aca="false">+C1011*30%+C1011</f>
        <v>0</v>
      </c>
      <c r="F1011" s="15" t="n">
        <f aca="false">+D1011*25%+D1011</f>
        <v>0</v>
      </c>
    </row>
    <row r="1012" customFormat="false" ht="15" hidden="false" customHeight="true" outlineLevel="0" collapsed="false">
      <c r="A1012" s="35"/>
      <c r="B1012" s="31" t="s">
        <v>1004</v>
      </c>
      <c r="C1012" s="10" t="s">
        <v>7</v>
      </c>
      <c r="D1012" s="10" t="s">
        <v>8</v>
      </c>
      <c r="E1012" s="26" t="s">
        <v>7</v>
      </c>
      <c r="F1012" s="27" t="s">
        <v>8</v>
      </c>
    </row>
    <row r="1013" customFormat="false" ht="15" hidden="false" customHeight="true" outlineLevel="0" collapsed="false">
      <c r="A1013" s="12" t="n">
        <v>61</v>
      </c>
      <c r="B1013" s="50" t="s">
        <v>1005</v>
      </c>
      <c r="C1013" s="32" t="n">
        <v>658</v>
      </c>
      <c r="D1013" s="32" t="n">
        <v>598</v>
      </c>
      <c r="E1013" s="15" t="n">
        <f aca="false">+C1013*30%+C1013</f>
        <v>855.4</v>
      </c>
      <c r="F1013" s="15" t="n">
        <f aca="false">+D1013*25%+D1013</f>
        <v>747.5</v>
      </c>
    </row>
    <row r="1014" customFormat="false" ht="15" hidden="false" customHeight="true" outlineLevel="0" collapsed="false">
      <c r="A1014" s="30" t="n">
        <v>1261</v>
      </c>
      <c r="B1014" s="50" t="s">
        <v>1006</v>
      </c>
      <c r="C1014" s="34" t="n">
        <v>3911</v>
      </c>
      <c r="D1014" s="34" t="n">
        <v>3555</v>
      </c>
      <c r="E1014" s="15" t="n">
        <f aca="false">+C1014*30%+C1014</f>
        <v>5084.3</v>
      </c>
      <c r="F1014" s="15" t="n">
        <f aca="false">+D1014*25%+D1014</f>
        <v>4443.75</v>
      </c>
    </row>
    <row r="1015" customFormat="false" ht="15" hidden="false" customHeight="true" outlineLevel="0" collapsed="false">
      <c r="A1015" s="30" t="n">
        <v>185</v>
      </c>
      <c r="B1015" s="50" t="s">
        <v>1007</v>
      </c>
      <c r="C1015" s="34" t="n">
        <v>3911</v>
      </c>
      <c r="D1015" s="34" t="n">
        <v>3555</v>
      </c>
      <c r="E1015" s="15" t="n">
        <f aca="false">+C1015*30%+C1015</f>
        <v>5084.3</v>
      </c>
      <c r="F1015" s="15" t="n">
        <f aca="false">+D1015*25%+D1015</f>
        <v>4443.75</v>
      </c>
    </row>
    <row r="1016" customFormat="false" ht="15" hidden="false" customHeight="true" outlineLevel="0" collapsed="false">
      <c r="A1016" s="30" t="n">
        <v>1263</v>
      </c>
      <c r="B1016" s="50" t="s">
        <v>1008</v>
      </c>
      <c r="C1016" s="34" t="n">
        <v>3911</v>
      </c>
      <c r="D1016" s="34" t="n">
        <v>3555</v>
      </c>
      <c r="E1016" s="15" t="n">
        <f aca="false">+C1016*30%+C1016</f>
        <v>5084.3</v>
      </c>
      <c r="F1016" s="15" t="n">
        <f aca="false">+D1016*25%+D1016</f>
        <v>4443.75</v>
      </c>
    </row>
    <row r="1017" customFormat="false" ht="15" hidden="false" customHeight="true" outlineLevel="0" collapsed="false">
      <c r="A1017" s="30" t="n">
        <v>1278</v>
      </c>
      <c r="B1017" s="50" t="s">
        <v>1009</v>
      </c>
      <c r="C1017" s="34" t="n">
        <v>3993</v>
      </c>
      <c r="D1017" s="34" t="n">
        <v>3630</v>
      </c>
      <c r="E1017" s="15" t="n">
        <f aca="false">+C1017*30%+C1017</f>
        <v>5190.9</v>
      </c>
      <c r="F1017" s="15" t="n">
        <f aca="false">+D1017*25%+D1017</f>
        <v>4537.5</v>
      </c>
    </row>
    <row r="1018" customFormat="false" ht="15" hidden="false" customHeight="true" outlineLevel="0" collapsed="false">
      <c r="A1018" s="30" t="n">
        <v>1277</v>
      </c>
      <c r="B1018" s="50" t="s">
        <v>1010</v>
      </c>
      <c r="C1018" s="34" t="n">
        <v>3993</v>
      </c>
      <c r="D1018" s="34" t="n">
        <v>3630</v>
      </c>
      <c r="E1018" s="15" t="n">
        <f aca="false">+C1018*30%+C1018</f>
        <v>5190.9</v>
      </c>
      <c r="F1018" s="15" t="n">
        <f aca="false">+D1018*25%+D1018</f>
        <v>4537.5</v>
      </c>
    </row>
    <row r="1019" customFormat="false" ht="15" hidden="false" customHeight="true" outlineLevel="0" collapsed="false">
      <c r="A1019" s="30" t="n">
        <v>1208</v>
      </c>
      <c r="B1019" s="50" t="s">
        <v>1011</v>
      </c>
      <c r="C1019" s="34" t="n">
        <v>3993</v>
      </c>
      <c r="D1019" s="34" t="n">
        <v>3630</v>
      </c>
      <c r="E1019" s="15" t="n">
        <f aca="false">+C1019*30%+C1019</f>
        <v>5190.9</v>
      </c>
      <c r="F1019" s="15" t="n">
        <f aca="false">+D1019*25%+D1019</f>
        <v>4537.5</v>
      </c>
    </row>
    <row r="1020" customFormat="false" ht="15" hidden="false" customHeight="true" outlineLevel="0" collapsed="false">
      <c r="A1020" s="30" t="n">
        <v>5654</v>
      </c>
      <c r="B1020" s="50" t="s">
        <v>1012</v>
      </c>
      <c r="C1020" s="34" t="n">
        <v>3993</v>
      </c>
      <c r="D1020" s="34" t="n">
        <v>3630</v>
      </c>
      <c r="E1020" s="15" t="n">
        <f aca="false">+C1020*30%+C1020</f>
        <v>5190.9</v>
      </c>
      <c r="F1020" s="15" t="n">
        <f aca="false">+D1020*25%+D1020</f>
        <v>4537.5</v>
      </c>
    </row>
    <row r="1021" customFormat="false" ht="15" hidden="false" customHeight="true" outlineLevel="0" collapsed="false">
      <c r="A1021" s="30" t="n">
        <v>212</v>
      </c>
      <c r="B1021" s="50" t="s">
        <v>1013</v>
      </c>
      <c r="C1021" s="34" t="n">
        <v>3546</v>
      </c>
      <c r="D1021" s="34" t="n">
        <v>3224</v>
      </c>
      <c r="E1021" s="15" t="n">
        <f aca="false">+C1021*30%+C1021</f>
        <v>4609.8</v>
      </c>
      <c r="F1021" s="15" t="n">
        <f aca="false">+D1021*25%+D1021</f>
        <v>4030</v>
      </c>
    </row>
    <row r="1022" customFormat="false" ht="15" hidden="false" customHeight="true" outlineLevel="0" collapsed="false">
      <c r="A1022" s="30" t="n">
        <v>5480</v>
      </c>
      <c r="B1022" s="50" t="s">
        <v>1014</v>
      </c>
      <c r="C1022" s="34" t="n">
        <v>1573</v>
      </c>
      <c r="D1022" s="34" t="n">
        <v>1430</v>
      </c>
      <c r="E1022" s="15" t="n">
        <f aca="false">+C1022*30%+C1022</f>
        <v>2044.9</v>
      </c>
      <c r="F1022" s="15" t="n">
        <f aca="false">+D1022*25%+D1022</f>
        <v>1787.5</v>
      </c>
    </row>
    <row r="1023" customFormat="false" ht="15" hidden="false" customHeight="true" outlineLevel="0" collapsed="false">
      <c r="A1023" s="35" t="s">
        <v>72</v>
      </c>
      <c r="B1023" s="51" t="s">
        <v>1015</v>
      </c>
      <c r="C1023" s="10" t="s">
        <v>7</v>
      </c>
      <c r="D1023" s="10" t="s">
        <v>8</v>
      </c>
      <c r="E1023" s="26" t="s">
        <v>7</v>
      </c>
      <c r="F1023" s="27" t="s">
        <v>8</v>
      </c>
    </row>
    <row r="1024" customFormat="false" ht="15" hidden="false" customHeight="true" outlineLevel="0" collapsed="false">
      <c r="A1024" s="12" t="n">
        <v>403</v>
      </c>
      <c r="B1024" s="50" t="s">
        <v>1016</v>
      </c>
      <c r="C1024" s="32" t="n">
        <v>2337.5</v>
      </c>
      <c r="D1024" s="32" t="n">
        <v>2125</v>
      </c>
      <c r="E1024" s="15" t="n">
        <f aca="false">+C1024*30%+C1024</f>
        <v>3038.75</v>
      </c>
      <c r="F1024" s="15" t="n">
        <f aca="false">+D1024*25%+D1024</f>
        <v>2656.25</v>
      </c>
    </row>
    <row r="1025" customFormat="false" ht="15" hidden="false" customHeight="true" outlineLevel="0" collapsed="false">
      <c r="A1025" s="12" t="n">
        <v>1319</v>
      </c>
      <c r="B1025" s="39" t="s">
        <v>1017</v>
      </c>
      <c r="C1025" s="32" t="n">
        <v>1818.691875</v>
      </c>
      <c r="D1025" s="32" t="n">
        <v>1653.35625</v>
      </c>
      <c r="E1025" s="15" t="n">
        <f aca="false">+C1025*30%+C1025</f>
        <v>2364.2994375</v>
      </c>
      <c r="F1025" s="15" t="n">
        <f aca="false">+D1025*25%+D1025</f>
        <v>2066.6953125</v>
      </c>
    </row>
    <row r="1026" customFormat="false" ht="15" hidden="false" customHeight="true" outlineLevel="0" collapsed="false">
      <c r="A1026" s="12" t="n">
        <v>1301</v>
      </c>
      <c r="B1026" s="39" t="s">
        <v>1018</v>
      </c>
      <c r="C1026" s="32" t="n">
        <v>1474.097625</v>
      </c>
      <c r="D1026" s="32" t="n">
        <v>1340.08875</v>
      </c>
      <c r="E1026" s="15" t="n">
        <f aca="false">+C1026*30%+C1026</f>
        <v>1916.3269125</v>
      </c>
      <c r="F1026" s="15" t="n">
        <f aca="false">+D1026*25%+D1026</f>
        <v>1675.1109375</v>
      </c>
    </row>
    <row r="1027" customFormat="false" ht="15" hidden="false" customHeight="true" outlineLevel="0" collapsed="false">
      <c r="A1027" s="12" t="n">
        <v>5470</v>
      </c>
      <c r="B1027" s="39" t="s">
        <v>1019</v>
      </c>
      <c r="C1027" s="32" t="n">
        <v>236.908546875</v>
      </c>
      <c r="D1027" s="32" t="n">
        <v>215.37140625</v>
      </c>
      <c r="E1027" s="15" t="n">
        <f aca="false">+C1027*30%+C1027</f>
        <v>307.9811109375</v>
      </c>
      <c r="F1027" s="15" t="n">
        <f aca="false">+D1027*25%+D1027</f>
        <v>269.2142578125</v>
      </c>
    </row>
    <row r="1028" customFormat="false" ht="15" hidden="false" customHeight="true" outlineLevel="0" collapsed="false">
      <c r="A1028" s="12" t="n">
        <v>5471</v>
      </c>
      <c r="B1028" s="39" t="s">
        <v>1020</v>
      </c>
      <c r="C1028" s="32" t="n">
        <v>295.13859375</v>
      </c>
      <c r="D1028" s="32" t="n">
        <v>268.3078125</v>
      </c>
      <c r="E1028" s="15" t="n">
        <f aca="false">+C1028*30%+C1028</f>
        <v>383.680171875</v>
      </c>
      <c r="F1028" s="15" t="n">
        <f aca="false">+D1028*25%+D1028</f>
        <v>335.384765625</v>
      </c>
    </row>
    <row r="1029" customFormat="false" ht="15" hidden="false" customHeight="true" outlineLevel="0" collapsed="false">
      <c r="A1029" s="12" t="n">
        <v>5526</v>
      </c>
      <c r="B1029" s="39" t="s">
        <v>1021</v>
      </c>
      <c r="C1029" s="32" t="n">
        <v>607.2</v>
      </c>
      <c r="D1029" s="32" t="n">
        <v>552</v>
      </c>
      <c r="E1029" s="15" t="n">
        <f aca="false">+C1029*30%+C1029</f>
        <v>789.36</v>
      </c>
      <c r="F1029" s="15" t="n">
        <f aca="false">+D1029*25%+D1029</f>
        <v>690</v>
      </c>
    </row>
    <row r="1030" customFormat="false" ht="15" hidden="false" customHeight="true" outlineLevel="0" collapsed="false">
      <c r="A1030" s="12" t="n">
        <v>5527</v>
      </c>
      <c r="B1030" s="39" t="s">
        <v>1022</v>
      </c>
      <c r="C1030" s="32" t="n">
        <v>1038.95</v>
      </c>
      <c r="D1030" s="32" t="n">
        <v>944.5</v>
      </c>
      <c r="E1030" s="15" t="n">
        <f aca="false">+C1030*30%+C1030</f>
        <v>1350.635</v>
      </c>
      <c r="F1030" s="15" t="n">
        <f aca="false">+D1030*25%+D1030</f>
        <v>1180.625</v>
      </c>
    </row>
    <row r="1031" customFormat="false" ht="15" hidden="false" customHeight="true" outlineLevel="0" collapsed="false">
      <c r="A1031" s="12" t="n">
        <v>5528</v>
      </c>
      <c r="B1031" s="39" t="s">
        <v>1023</v>
      </c>
      <c r="C1031" s="32" t="n">
        <v>809.33875</v>
      </c>
      <c r="D1031" s="32" t="n">
        <v>735.7625</v>
      </c>
      <c r="E1031" s="15" t="n">
        <f aca="false">+C1031*30%+C1031</f>
        <v>1052.140375</v>
      </c>
      <c r="F1031" s="15" t="n">
        <f aca="false">+D1031*25%+D1031</f>
        <v>919.703125</v>
      </c>
    </row>
    <row r="1032" customFormat="false" ht="15" hidden="false" customHeight="true" outlineLevel="0" collapsed="false">
      <c r="A1032" s="12" t="n">
        <v>5529</v>
      </c>
      <c r="B1032" s="39" t="s">
        <v>1024</v>
      </c>
      <c r="C1032" s="32" t="n">
        <v>1420.2375</v>
      </c>
      <c r="D1032" s="32" t="n">
        <v>1291.125</v>
      </c>
      <c r="E1032" s="15" t="n">
        <f aca="false">+C1032*30%+C1032</f>
        <v>1846.30875</v>
      </c>
      <c r="F1032" s="15" t="n">
        <f aca="false">+D1032*25%+D1032</f>
        <v>1613.90625</v>
      </c>
    </row>
    <row r="1033" customFormat="false" ht="15" hidden="false" customHeight="true" outlineLevel="0" collapsed="false">
      <c r="A1033" s="12" t="n">
        <v>5689</v>
      </c>
      <c r="B1033" s="39" t="s">
        <v>1025</v>
      </c>
      <c r="C1033" s="34" t="n">
        <v>2767.05</v>
      </c>
      <c r="D1033" s="34" t="n">
        <v>2515.5</v>
      </c>
      <c r="E1033" s="15" t="n">
        <f aca="false">+C1033*30%+C1033</f>
        <v>3597.165</v>
      </c>
      <c r="F1033" s="15" t="n">
        <f aca="false">+D1033*25%+D1033</f>
        <v>3144.375</v>
      </c>
    </row>
    <row r="1034" customFormat="false" ht="15" hidden="false" customHeight="true" outlineLevel="0" collapsed="false">
      <c r="A1034" s="35" t="s">
        <v>72</v>
      </c>
      <c r="B1034" s="40" t="s">
        <v>1026</v>
      </c>
      <c r="C1034" s="27" t="s">
        <v>7</v>
      </c>
      <c r="D1034" s="27" t="s">
        <v>8</v>
      </c>
      <c r="E1034" s="26" t="s">
        <v>7</v>
      </c>
      <c r="F1034" s="27" t="s">
        <v>8</v>
      </c>
    </row>
    <row r="1035" customFormat="false" ht="15" hidden="false" customHeight="true" outlineLevel="0" collapsed="false">
      <c r="A1035" s="47" t="n">
        <v>3107</v>
      </c>
      <c r="B1035" s="39" t="s">
        <v>1027</v>
      </c>
      <c r="C1035" s="29" t="n">
        <v>2216.9946942</v>
      </c>
      <c r="D1035" s="29" t="n">
        <v>2015.449722</v>
      </c>
      <c r="E1035" s="15" t="n">
        <f aca="false">+C1035*30%+C1035</f>
        <v>2882.09310246</v>
      </c>
      <c r="F1035" s="15" t="n">
        <f aca="false">+D1035*25%+D1035</f>
        <v>2519.3121525</v>
      </c>
    </row>
    <row r="1036" customFormat="false" ht="15" hidden="false" customHeight="true" outlineLevel="0" collapsed="false">
      <c r="A1036" s="47" t="n">
        <v>3108</v>
      </c>
      <c r="B1036" s="39" t="s">
        <v>1028</v>
      </c>
      <c r="C1036" s="29" t="n">
        <v>2216.9946942</v>
      </c>
      <c r="D1036" s="29" t="n">
        <v>2015.449722</v>
      </c>
      <c r="E1036" s="15" t="n">
        <f aca="false">+C1036*30%+C1036</f>
        <v>2882.09310246</v>
      </c>
      <c r="F1036" s="15" t="n">
        <f aca="false">+D1036*25%+D1036</f>
        <v>2519.3121525</v>
      </c>
    </row>
    <row r="1037" customFormat="false" ht="15" hidden="false" customHeight="true" outlineLevel="0" collapsed="false">
      <c r="A1037" s="47" t="n">
        <v>3109</v>
      </c>
      <c r="B1037" s="39" t="s">
        <v>1029</v>
      </c>
      <c r="C1037" s="29" t="n">
        <v>2216.9946942</v>
      </c>
      <c r="D1037" s="29" t="n">
        <v>2015.449722</v>
      </c>
      <c r="E1037" s="15" t="n">
        <f aca="false">+C1037*30%+C1037</f>
        <v>2882.09310246</v>
      </c>
      <c r="F1037" s="15" t="n">
        <f aca="false">+D1037*25%+D1037</f>
        <v>2519.3121525</v>
      </c>
    </row>
    <row r="1038" customFormat="false" ht="15" hidden="false" customHeight="true" outlineLevel="0" collapsed="false">
      <c r="A1038" s="47" t="n">
        <v>5667</v>
      </c>
      <c r="B1038" s="39" t="s">
        <v>1030</v>
      </c>
      <c r="C1038" s="14" t="n">
        <v>439.227</v>
      </c>
      <c r="D1038" s="14" t="n">
        <v>395.7</v>
      </c>
      <c r="E1038" s="15" t="n">
        <f aca="false">+C1038*30%+C1038</f>
        <v>570.9951</v>
      </c>
      <c r="F1038" s="15" t="n">
        <f aca="false">+D1038*25%+D1038</f>
        <v>494.625</v>
      </c>
    </row>
    <row r="1039" customFormat="false" ht="15" hidden="false" customHeight="true" outlineLevel="0" collapsed="false">
      <c r="A1039" s="47" t="n">
        <v>5668</v>
      </c>
      <c r="B1039" s="39" t="s">
        <v>1031</v>
      </c>
      <c r="C1039" s="14" t="n">
        <v>439.227</v>
      </c>
      <c r="D1039" s="14" t="n">
        <v>395.7</v>
      </c>
      <c r="E1039" s="15" t="n">
        <f aca="false">+C1039*30%+C1039</f>
        <v>570.9951</v>
      </c>
      <c r="F1039" s="15" t="n">
        <f aca="false">+D1039*25%+D1039</f>
        <v>494.625</v>
      </c>
    </row>
    <row r="1040" customFormat="false" ht="15" hidden="false" customHeight="true" outlineLevel="0" collapsed="false">
      <c r="A1040" s="47" t="n">
        <v>5741</v>
      </c>
      <c r="B1040" s="39" t="s">
        <v>1032</v>
      </c>
      <c r="C1040" s="14" t="n">
        <v>439.227</v>
      </c>
      <c r="D1040" s="14" t="n">
        <v>395.7</v>
      </c>
      <c r="E1040" s="15" t="n">
        <f aca="false">+C1040*30%+C1040</f>
        <v>570.9951</v>
      </c>
      <c r="F1040" s="15" t="n">
        <f aca="false">+D1040*25%+D1040</f>
        <v>494.625</v>
      </c>
    </row>
    <row r="1041" customFormat="false" ht="15" hidden="false" customHeight="true" outlineLevel="0" collapsed="false">
      <c r="A1041" s="47" t="n">
        <v>5669</v>
      </c>
      <c r="B1041" s="39" t="s">
        <v>1033</v>
      </c>
      <c r="C1041" s="14" t="n">
        <v>516.816</v>
      </c>
      <c r="D1041" s="14" t="n">
        <v>465.6</v>
      </c>
      <c r="E1041" s="15" t="n">
        <f aca="false">+C1041*30%+C1041</f>
        <v>671.8608</v>
      </c>
      <c r="F1041" s="15" t="n">
        <f aca="false">+D1041*25%+D1041</f>
        <v>582</v>
      </c>
    </row>
    <row r="1042" customFormat="false" ht="15" hidden="false" customHeight="true" outlineLevel="0" collapsed="false">
      <c r="A1042" s="47" t="n">
        <v>5670</v>
      </c>
      <c r="B1042" s="39" t="s">
        <v>1034</v>
      </c>
      <c r="C1042" s="14" t="n">
        <v>516.816</v>
      </c>
      <c r="D1042" s="14" t="n">
        <v>465.6</v>
      </c>
      <c r="E1042" s="15" t="n">
        <f aca="false">+C1042*30%+C1042</f>
        <v>671.8608</v>
      </c>
      <c r="F1042" s="15" t="n">
        <f aca="false">+D1042*25%+D1042</f>
        <v>582</v>
      </c>
    </row>
    <row r="1043" customFormat="false" ht="15" hidden="false" customHeight="true" outlineLevel="0" collapsed="false">
      <c r="A1043" s="47" t="n">
        <v>5742</v>
      </c>
      <c r="B1043" s="39" t="s">
        <v>1035</v>
      </c>
      <c r="C1043" s="14" t="n">
        <v>516.816</v>
      </c>
      <c r="D1043" s="14" t="n">
        <v>465.6</v>
      </c>
      <c r="E1043" s="15" t="n">
        <f aca="false">+C1043*30%+C1043</f>
        <v>671.8608</v>
      </c>
      <c r="F1043" s="15" t="n">
        <f aca="false">+D1043*25%+D1043</f>
        <v>582</v>
      </c>
    </row>
    <row r="1044" customFormat="false" ht="15" hidden="false" customHeight="true" outlineLevel="0" collapsed="false">
      <c r="A1044" s="47" t="n">
        <v>5671</v>
      </c>
      <c r="B1044" s="39" t="s">
        <v>1036</v>
      </c>
      <c r="C1044" s="14" t="n">
        <v>934.02504</v>
      </c>
      <c r="D1044" s="14" t="n">
        <v>841.464</v>
      </c>
      <c r="E1044" s="15" t="n">
        <f aca="false">+C1044*30%+C1044</f>
        <v>1214.232552</v>
      </c>
      <c r="F1044" s="15" t="n">
        <f aca="false">+D1044*25%+D1044</f>
        <v>1051.83</v>
      </c>
    </row>
    <row r="1045" customFormat="false" ht="15" hidden="false" customHeight="true" outlineLevel="0" collapsed="false">
      <c r="A1045" s="47" t="n">
        <v>5672</v>
      </c>
      <c r="B1045" s="39" t="s">
        <v>1037</v>
      </c>
      <c r="C1045" s="14" t="n">
        <v>934.02504</v>
      </c>
      <c r="D1045" s="14" t="n">
        <v>841.464</v>
      </c>
      <c r="E1045" s="15" t="n">
        <f aca="false">+C1045*30%+C1045</f>
        <v>1214.232552</v>
      </c>
      <c r="F1045" s="15" t="n">
        <f aca="false">+D1045*25%+D1045</f>
        <v>1051.83</v>
      </c>
    </row>
    <row r="1046" customFormat="false" ht="15" hidden="false" customHeight="true" outlineLevel="0" collapsed="false">
      <c r="A1046" s="47" t="n">
        <v>5743</v>
      </c>
      <c r="B1046" s="39" t="s">
        <v>1038</v>
      </c>
      <c r="C1046" s="14" t="n">
        <v>934.02504</v>
      </c>
      <c r="D1046" s="14" t="n">
        <v>841.464</v>
      </c>
      <c r="E1046" s="15" t="n">
        <f aca="false">+C1046*30%+C1046</f>
        <v>1214.232552</v>
      </c>
      <c r="F1046" s="15" t="n">
        <f aca="false">+D1046*25%+D1046</f>
        <v>1051.83</v>
      </c>
    </row>
    <row r="1047" customFormat="false" ht="15" hidden="false" customHeight="true" outlineLevel="0" collapsed="false">
      <c r="A1047" s="12" t="n">
        <v>5733</v>
      </c>
      <c r="B1047" s="39" t="s">
        <v>1039</v>
      </c>
      <c r="C1047" s="14" t="n">
        <v>3542.616</v>
      </c>
      <c r="D1047" s="14" t="n">
        <v>3220.56</v>
      </c>
      <c r="E1047" s="15" t="n">
        <f aca="false">+C1047*30%+C1047</f>
        <v>4605.4008</v>
      </c>
      <c r="F1047" s="15" t="n">
        <f aca="false">+D1047*25%+D1047</f>
        <v>4025.7</v>
      </c>
      <c r="H1047" s="49"/>
    </row>
    <row r="1048" customFormat="false" ht="15" hidden="false" customHeight="true" outlineLevel="0" collapsed="false">
      <c r="A1048" s="12" t="n">
        <v>5734</v>
      </c>
      <c r="B1048" s="39" t="s">
        <v>1040</v>
      </c>
      <c r="C1048" s="14" t="n">
        <v>5363.82</v>
      </c>
      <c r="D1048" s="14" t="n">
        <v>4876.2</v>
      </c>
      <c r="E1048" s="15" t="n">
        <f aca="false">+C1048*30%+C1048</f>
        <v>6972.966</v>
      </c>
      <c r="F1048" s="15" t="n">
        <f aca="false">+D1048*25%+D1048</f>
        <v>6095.25</v>
      </c>
    </row>
    <row r="1049" customFormat="false" ht="15" hidden="false" customHeight="true" outlineLevel="0" collapsed="false">
      <c r="A1049" s="12" t="n">
        <v>5735</v>
      </c>
      <c r="B1049" s="39" t="s">
        <v>1041</v>
      </c>
      <c r="C1049" s="14" t="n">
        <v>7791.2604</v>
      </c>
      <c r="D1049" s="14" t="n">
        <v>7082.964</v>
      </c>
      <c r="E1049" s="15" t="n">
        <f aca="false">+C1049*30%+C1049</f>
        <v>10128.63852</v>
      </c>
      <c r="F1049" s="15" t="n">
        <f aca="false">+D1049*25%+D1049</f>
        <v>8853.705</v>
      </c>
    </row>
    <row r="1050" customFormat="false" ht="15" hidden="false" customHeight="true" outlineLevel="0" collapsed="false">
      <c r="A1050" s="12" t="n">
        <v>5736</v>
      </c>
      <c r="B1050" s="39" t="s">
        <v>1042</v>
      </c>
      <c r="C1050" s="14" t="n">
        <v>9976.7052</v>
      </c>
      <c r="D1050" s="14" t="n">
        <v>9069.732</v>
      </c>
      <c r="E1050" s="15" t="n">
        <f aca="false">+C1050*30%+C1050</f>
        <v>12969.71676</v>
      </c>
      <c r="F1050" s="15" t="n">
        <f aca="false">+D1050*25%+D1050</f>
        <v>11337.165</v>
      </c>
    </row>
    <row r="1051" customFormat="false" ht="15" hidden="false" customHeight="true" outlineLevel="0" collapsed="false">
      <c r="A1051" s="35" t="s">
        <v>72</v>
      </c>
      <c r="B1051" s="40" t="s">
        <v>1043</v>
      </c>
      <c r="C1051" s="27" t="s">
        <v>7</v>
      </c>
      <c r="D1051" s="27" t="s">
        <v>8</v>
      </c>
      <c r="E1051" s="26" t="s">
        <v>7</v>
      </c>
      <c r="F1051" s="27" t="s">
        <v>8</v>
      </c>
    </row>
    <row r="1052" customFormat="false" ht="15" hidden="false" customHeight="true" outlineLevel="0" collapsed="false">
      <c r="A1052" s="12" t="n">
        <v>5309</v>
      </c>
      <c r="B1052" s="39" t="s">
        <v>1044</v>
      </c>
      <c r="C1052" s="34" t="n">
        <v>4257</v>
      </c>
      <c r="D1052" s="34" t="n">
        <v>3870</v>
      </c>
      <c r="E1052" s="15" t="n">
        <f aca="false">+C1052*30%+C1052</f>
        <v>5534.1</v>
      </c>
      <c r="F1052" s="15" t="n">
        <f aca="false">+D1052*25%+D1052</f>
        <v>4837.5</v>
      </c>
    </row>
    <row r="1053" customFormat="false" ht="15" hidden="false" customHeight="true" outlineLevel="0" collapsed="false">
      <c r="A1053" s="12" t="n">
        <v>5310</v>
      </c>
      <c r="B1053" s="39" t="s">
        <v>1045</v>
      </c>
      <c r="C1053" s="34" t="n">
        <v>5264.6</v>
      </c>
      <c r="D1053" s="34" t="n">
        <v>4786</v>
      </c>
      <c r="E1053" s="15" t="n">
        <f aca="false">+C1053*30%+C1053</f>
        <v>6843.98</v>
      </c>
      <c r="F1053" s="15" t="n">
        <f aca="false">+D1053*25%+D1053</f>
        <v>5982.5</v>
      </c>
    </row>
    <row r="1054" customFormat="false" ht="15" hidden="false" customHeight="true" outlineLevel="0" collapsed="false">
      <c r="A1054" s="12" t="n">
        <v>5311</v>
      </c>
      <c r="B1054" s="39" t="s">
        <v>1046</v>
      </c>
      <c r="C1054" s="34" t="n">
        <v>6003.644218</v>
      </c>
      <c r="D1054" s="34" t="n">
        <v>5457.85838</v>
      </c>
      <c r="E1054" s="15" t="n">
        <f aca="false">+C1054*30%+C1054</f>
        <v>7804.7374834</v>
      </c>
      <c r="F1054" s="15" t="n">
        <f aca="false">+D1054*25%+D1054</f>
        <v>6822.322975</v>
      </c>
    </row>
    <row r="1055" customFormat="false" ht="15" hidden="false" customHeight="true" outlineLevel="0" collapsed="false">
      <c r="A1055" s="35" t="s">
        <v>72</v>
      </c>
      <c r="B1055" s="40" t="s">
        <v>1047</v>
      </c>
      <c r="C1055" s="27" t="s">
        <v>7</v>
      </c>
      <c r="D1055" s="27" t="s">
        <v>8</v>
      </c>
      <c r="E1055" s="26" t="s">
        <v>7</v>
      </c>
      <c r="F1055" s="27" t="s">
        <v>8</v>
      </c>
    </row>
    <row r="1056" customFormat="false" ht="15" hidden="false" customHeight="true" outlineLevel="0" collapsed="false">
      <c r="A1056" s="30" t="n">
        <v>69</v>
      </c>
      <c r="B1056" s="50" t="s">
        <v>1048</v>
      </c>
      <c r="C1056" s="34" t="n">
        <v>2598</v>
      </c>
      <c r="D1056" s="34" t="n">
        <v>2361</v>
      </c>
      <c r="E1056" s="15" t="n">
        <f aca="false">+C1056*30%+C1056</f>
        <v>3377.4</v>
      </c>
      <c r="F1056" s="15" t="n">
        <f aca="false">+D1056*25%+D1056</f>
        <v>2951.25</v>
      </c>
    </row>
    <row r="1057" customFormat="false" ht="15" hidden="false" customHeight="true" outlineLevel="0" collapsed="false">
      <c r="A1057" s="30" t="n">
        <v>501</v>
      </c>
      <c r="B1057" s="50" t="s">
        <v>1049</v>
      </c>
      <c r="C1057" s="34" t="n">
        <v>2598</v>
      </c>
      <c r="D1057" s="34" t="n">
        <v>2361</v>
      </c>
      <c r="E1057" s="15" t="n">
        <f aca="false">+C1057*30%+C1057</f>
        <v>3377.4</v>
      </c>
      <c r="F1057" s="15" t="n">
        <f aca="false">+D1057*25%+D1057</f>
        <v>2951.25</v>
      </c>
    </row>
    <row r="1058" customFormat="false" ht="15" hidden="false" customHeight="true" outlineLevel="0" collapsed="false">
      <c r="A1058" s="30" t="n">
        <v>5747</v>
      </c>
      <c r="B1058" s="50" t="s">
        <v>1050</v>
      </c>
      <c r="C1058" s="34" t="n">
        <v>2417</v>
      </c>
      <c r="D1058" s="34" t="n">
        <v>2197</v>
      </c>
      <c r="E1058" s="15" t="n">
        <f aca="false">+C1058*30%+C1058</f>
        <v>3142.1</v>
      </c>
      <c r="F1058" s="15" t="n">
        <f aca="false">+D1058*25%+D1058</f>
        <v>2746.25</v>
      </c>
    </row>
    <row r="1059" customFormat="false" ht="15" hidden="false" customHeight="true" outlineLevel="0" collapsed="false">
      <c r="A1059" s="12" t="n">
        <v>5149</v>
      </c>
      <c r="B1059" s="50" t="s">
        <v>1051</v>
      </c>
      <c r="C1059" s="34" t="n">
        <v>2145</v>
      </c>
      <c r="D1059" s="34" t="n">
        <v>1950</v>
      </c>
      <c r="E1059" s="15" t="n">
        <f aca="false">+C1059*30%+C1059</f>
        <v>2788.5</v>
      </c>
      <c r="F1059" s="15" t="n">
        <f aca="false">+D1059*25%+D1059</f>
        <v>2437.5</v>
      </c>
    </row>
    <row r="1060" customFormat="false" ht="15" hidden="false" customHeight="true" outlineLevel="0" collapsed="false">
      <c r="A1060" s="12" t="n">
        <v>5151</v>
      </c>
      <c r="B1060" s="50" t="s">
        <v>1052</v>
      </c>
      <c r="C1060" s="34" t="n">
        <v>1423</v>
      </c>
      <c r="D1060" s="34" t="n">
        <v>1293</v>
      </c>
      <c r="E1060" s="15" t="n">
        <f aca="false">+C1060*30%+C1060</f>
        <v>1849.9</v>
      </c>
      <c r="F1060" s="15" t="n">
        <f aca="false">+D1060*25%+D1060</f>
        <v>1616.25</v>
      </c>
    </row>
    <row r="1061" customFormat="false" ht="15" hidden="false" customHeight="true" outlineLevel="0" collapsed="false">
      <c r="A1061" s="45" t="s">
        <v>72</v>
      </c>
      <c r="B1061" s="51" t="s">
        <v>1053</v>
      </c>
      <c r="C1061" s="37" t="s">
        <v>7</v>
      </c>
      <c r="D1061" s="37" t="s">
        <v>8</v>
      </c>
      <c r="E1061" s="26" t="s">
        <v>7</v>
      </c>
      <c r="F1061" s="27" t="s">
        <v>8</v>
      </c>
    </row>
    <row r="1062" customFormat="false" ht="15" hidden="false" customHeight="true" outlineLevel="0" collapsed="false">
      <c r="A1062" s="12" t="n">
        <v>3256</v>
      </c>
      <c r="B1062" s="50" t="s">
        <v>1054</v>
      </c>
      <c r="C1062" s="34" t="n">
        <v>2565</v>
      </c>
      <c r="D1062" s="34" t="n">
        <v>2331.6</v>
      </c>
      <c r="E1062" s="15" t="n">
        <f aca="false">+C1062*30%+C1062</f>
        <v>3334.5</v>
      </c>
      <c r="F1062" s="15" t="n">
        <f aca="false">+D1062*25%+D1062</f>
        <v>2914.5</v>
      </c>
    </row>
    <row r="1063" customFormat="false" ht="15" hidden="false" customHeight="true" outlineLevel="0" collapsed="false">
      <c r="A1063" s="12" t="n">
        <v>3257</v>
      </c>
      <c r="B1063" s="50" t="s">
        <v>1055</v>
      </c>
      <c r="C1063" s="34" t="n">
        <v>2747</v>
      </c>
      <c r="D1063" s="34" t="n">
        <v>2497.3</v>
      </c>
      <c r="E1063" s="15" t="n">
        <f aca="false">+C1063*30%+C1063</f>
        <v>3571.1</v>
      </c>
      <c r="F1063" s="15" t="n">
        <f aca="false">+D1063*25%+D1063</f>
        <v>3121.625</v>
      </c>
    </row>
    <row r="1064" customFormat="false" ht="15" hidden="false" customHeight="true" outlineLevel="0" collapsed="false">
      <c r="A1064" s="35" t="s">
        <v>72</v>
      </c>
      <c r="B1064" s="40" t="s">
        <v>1056</v>
      </c>
      <c r="C1064" s="27" t="s">
        <v>7</v>
      </c>
      <c r="D1064" s="27" t="s">
        <v>8</v>
      </c>
      <c r="E1064" s="26" t="s">
        <v>7</v>
      </c>
      <c r="F1064" s="27" t="s">
        <v>8</v>
      </c>
    </row>
    <row r="1065" customFormat="false" ht="15" hidden="false" customHeight="true" outlineLevel="0" collapsed="false">
      <c r="A1065" s="12" t="n">
        <v>1050</v>
      </c>
      <c r="B1065" s="39" t="s">
        <v>1057</v>
      </c>
      <c r="C1065" s="34" t="n">
        <v>10228.4028</v>
      </c>
      <c r="D1065" s="34" t="n">
        <v>9298.548</v>
      </c>
      <c r="E1065" s="15" t="n">
        <f aca="false">+C1065*30%+C1065</f>
        <v>13296.92364</v>
      </c>
      <c r="F1065" s="15" t="n">
        <f aca="false">+D1065*25%+D1065</f>
        <v>11623.185</v>
      </c>
    </row>
    <row r="1066" customFormat="false" ht="15" hidden="false" customHeight="true" outlineLevel="0" collapsed="false">
      <c r="A1066" s="12" t="n">
        <v>1049</v>
      </c>
      <c r="B1066" s="39" t="s">
        <v>1058</v>
      </c>
      <c r="C1066" s="34" t="n">
        <v>10633.8078</v>
      </c>
      <c r="D1066" s="34" t="n">
        <v>9667.098</v>
      </c>
      <c r="E1066" s="15" t="n">
        <f aca="false">+C1066*30%+C1066</f>
        <v>13823.95014</v>
      </c>
      <c r="F1066" s="15" t="n">
        <f aca="false">+D1066*25%+D1066</f>
        <v>12083.8725</v>
      </c>
    </row>
    <row r="1067" customFormat="false" ht="15" hidden="false" customHeight="true" outlineLevel="0" collapsed="false">
      <c r="A1067" s="12" t="n">
        <v>435</v>
      </c>
      <c r="B1067" s="39" t="s">
        <v>1059</v>
      </c>
      <c r="C1067" s="34" t="n">
        <v>11464.0218</v>
      </c>
      <c r="D1067" s="34" t="n">
        <v>10421.838</v>
      </c>
      <c r="E1067" s="15" t="n">
        <f aca="false">+C1067*30%+C1067</f>
        <v>14903.22834</v>
      </c>
      <c r="F1067" s="15" t="n">
        <f aca="false">+D1067*25%+D1067</f>
        <v>13027.2975</v>
      </c>
    </row>
    <row r="1068" customFormat="false" ht="15" hidden="false" customHeight="true" outlineLevel="0" collapsed="false">
      <c r="A1068" s="35" t="s">
        <v>72</v>
      </c>
      <c r="B1068" s="40" t="s">
        <v>1060</v>
      </c>
      <c r="C1068" s="65" t="s">
        <v>7</v>
      </c>
      <c r="D1068" s="65" t="s">
        <v>8</v>
      </c>
      <c r="E1068" s="26" t="s">
        <v>7</v>
      </c>
      <c r="F1068" s="27" t="s">
        <v>8</v>
      </c>
    </row>
    <row r="1069" customFormat="false" ht="15" hidden="false" customHeight="true" outlineLevel="0" collapsed="false">
      <c r="A1069" s="12" t="n">
        <v>5359</v>
      </c>
      <c r="B1069" s="39" t="s">
        <v>1061</v>
      </c>
      <c r="C1069" s="34" t="n">
        <v>18360.7578</v>
      </c>
      <c r="D1069" s="34" t="n">
        <v>16691.598</v>
      </c>
      <c r="E1069" s="15" t="n">
        <f aca="false">+C1069*30%+C1069</f>
        <v>23868.98514</v>
      </c>
      <c r="F1069" s="15" t="n">
        <f aca="false">+D1069*25%+D1069</f>
        <v>20864.4975</v>
      </c>
    </row>
    <row r="1070" customFormat="false" ht="15" hidden="false" customHeight="true" outlineLevel="0" collapsed="false">
      <c r="A1070" s="12" t="n">
        <v>5360</v>
      </c>
      <c r="B1070" s="39" t="s">
        <v>1062</v>
      </c>
      <c r="C1070" s="34" t="n">
        <v>19326.384</v>
      </c>
      <c r="D1070" s="34" t="n">
        <v>17569.44</v>
      </c>
      <c r="E1070" s="15" t="n">
        <f aca="false">+C1070*30%+C1070</f>
        <v>25124.2992</v>
      </c>
      <c r="F1070" s="15" t="n">
        <f aca="false">+D1070*25%+D1070</f>
        <v>21961.8</v>
      </c>
    </row>
    <row r="1071" customFormat="false" ht="15" hidden="false" customHeight="true" outlineLevel="0" collapsed="false">
      <c r="A1071" s="12" t="n">
        <v>5361</v>
      </c>
      <c r="B1071" s="39" t="s">
        <v>1063</v>
      </c>
      <c r="C1071" s="34" t="n">
        <v>20482.308</v>
      </c>
      <c r="D1071" s="34" t="n">
        <v>18620.28</v>
      </c>
      <c r="E1071" s="15" t="n">
        <f aca="false">+C1071*30%+C1071</f>
        <v>26627.0004</v>
      </c>
      <c r="F1071" s="15" t="n">
        <f aca="false">+D1071*25%+D1071</f>
        <v>23275.35</v>
      </c>
    </row>
    <row r="1072" customFormat="false" ht="15" hidden="false" customHeight="true" outlineLevel="0" collapsed="false">
      <c r="A1072" s="35" t="s">
        <v>72</v>
      </c>
      <c r="B1072" s="40" t="s">
        <v>1064</v>
      </c>
      <c r="C1072" s="37" t="s">
        <v>7</v>
      </c>
      <c r="D1072" s="37" t="s">
        <v>8</v>
      </c>
      <c r="E1072" s="26" t="s">
        <v>7</v>
      </c>
      <c r="F1072" s="27" t="s">
        <v>8</v>
      </c>
    </row>
    <row r="1073" customFormat="false" ht="15" hidden="false" customHeight="true" outlineLevel="0" collapsed="false">
      <c r="A1073" s="12" t="n">
        <v>692</v>
      </c>
      <c r="B1073" s="39" t="s">
        <v>1065</v>
      </c>
      <c r="C1073" s="34" t="n">
        <v>19842.669</v>
      </c>
      <c r="D1073" s="34" t="n">
        <v>18038.79</v>
      </c>
      <c r="E1073" s="15" t="n">
        <f aca="false">+C1073*30%+C1073</f>
        <v>25795.4697</v>
      </c>
      <c r="F1073" s="15" t="n">
        <f aca="false">+D1073*25%+D1073</f>
        <v>22548.4875</v>
      </c>
    </row>
    <row r="1074" customFormat="false" ht="15" hidden="false" customHeight="true" outlineLevel="0" collapsed="false">
      <c r="A1074" s="62" t="n">
        <v>1172</v>
      </c>
      <c r="B1074" s="39" t="s">
        <v>1066</v>
      </c>
      <c r="C1074" s="34" t="n">
        <v>20797.9002</v>
      </c>
      <c r="D1074" s="34" t="n">
        <v>18907.182</v>
      </c>
      <c r="E1074" s="15" t="n">
        <f aca="false">+C1074*30%+C1074</f>
        <v>27037.27026</v>
      </c>
      <c r="F1074" s="15" t="n">
        <f aca="false">+D1074*25%+D1074</f>
        <v>23633.9775</v>
      </c>
      <c r="G1074" s="49"/>
    </row>
    <row r="1075" customFormat="false" ht="15" hidden="false" customHeight="true" outlineLevel="0" collapsed="false">
      <c r="A1075" s="12" t="n">
        <v>1304</v>
      </c>
      <c r="B1075" s="39" t="s">
        <v>1067</v>
      </c>
      <c r="C1075" s="34" t="n">
        <v>21931.371</v>
      </c>
      <c r="D1075" s="34" t="n">
        <v>19937.61</v>
      </c>
      <c r="E1075" s="15" t="n">
        <f aca="false">+C1075*30%+C1075</f>
        <v>28510.7823</v>
      </c>
      <c r="F1075" s="15" t="n">
        <f aca="false">+D1075*25%+D1075</f>
        <v>24922.0125</v>
      </c>
    </row>
    <row r="1076" customFormat="false" ht="15" hidden="false" customHeight="true" outlineLevel="0" collapsed="false">
      <c r="A1076" s="35" t="s">
        <v>72</v>
      </c>
      <c r="B1076" s="40" t="s">
        <v>1068</v>
      </c>
      <c r="C1076" s="37" t="s">
        <v>7</v>
      </c>
      <c r="D1076" s="37" t="s">
        <v>8</v>
      </c>
      <c r="E1076" s="26" t="s">
        <v>7</v>
      </c>
      <c r="F1076" s="27" t="s">
        <v>8</v>
      </c>
    </row>
    <row r="1077" customFormat="false" ht="15" hidden="false" customHeight="true" outlineLevel="0" collapsed="false">
      <c r="A1077" s="12" t="n">
        <v>156</v>
      </c>
      <c r="B1077" s="39" t="s">
        <v>1069</v>
      </c>
      <c r="C1077" s="34" t="n">
        <v>6369.5016</v>
      </c>
      <c r="D1077" s="34" t="n">
        <v>5790.456</v>
      </c>
      <c r="E1077" s="15" t="n">
        <f aca="false">+C1077*30%+C1077</f>
        <v>8280.35208</v>
      </c>
      <c r="F1077" s="15" t="n">
        <f aca="false">+D1077*25%+D1077</f>
        <v>7238.07</v>
      </c>
    </row>
    <row r="1078" customFormat="false" ht="15" hidden="false" customHeight="true" outlineLevel="0" collapsed="false">
      <c r="A1078" s="12" t="n">
        <v>421</v>
      </c>
      <c r="B1078" s="39" t="s">
        <v>1070</v>
      </c>
      <c r="C1078" s="34" t="n">
        <v>8039.6316</v>
      </c>
      <c r="D1078" s="34" t="n">
        <v>7308.756</v>
      </c>
      <c r="E1078" s="15" t="n">
        <f aca="false">+C1078*30%+C1078</f>
        <v>10451.52108</v>
      </c>
      <c r="F1078" s="15" t="n">
        <f aca="false">+D1078*25%+D1078</f>
        <v>9135.945</v>
      </c>
    </row>
    <row r="1079" customFormat="false" ht="15" hidden="false" customHeight="true" outlineLevel="0" collapsed="false">
      <c r="A1079" s="12" t="n">
        <v>132</v>
      </c>
      <c r="B1079" s="39" t="s">
        <v>1071</v>
      </c>
      <c r="C1079" s="34" t="n">
        <v>8633.394</v>
      </c>
      <c r="D1079" s="34" t="n">
        <v>7848.54</v>
      </c>
      <c r="E1079" s="15" t="n">
        <f aca="false">+C1079*30%+C1079</f>
        <v>11223.4122</v>
      </c>
      <c r="F1079" s="15" t="n">
        <f aca="false">+D1079*25%+D1079</f>
        <v>9810.675</v>
      </c>
    </row>
    <row r="1080" customFormat="false" ht="15" hidden="false" customHeight="true" outlineLevel="0" collapsed="false">
      <c r="A1080" s="12" t="n">
        <v>166</v>
      </c>
      <c r="B1080" s="39" t="s">
        <v>1072</v>
      </c>
      <c r="C1080" s="34" t="n">
        <v>9949.1238</v>
      </c>
      <c r="D1080" s="34" t="n">
        <v>9044.658</v>
      </c>
      <c r="E1080" s="15" t="n">
        <f aca="false">+C1080*30%+C1080</f>
        <v>12933.86094</v>
      </c>
      <c r="F1080" s="15" t="n">
        <f aca="false">+D1080*25%+D1080</f>
        <v>11305.8225</v>
      </c>
    </row>
    <row r="1081" customFormat="false" ht="15" hidden="false" customHeight="true" outlineLevel="0" collapsed="false">
      <c r="A1081" s="12" t="n">
        <v>133</v>
      </c>
      <c r="B1081" s="39" t="s">
        <v>1073</v>
      </c>
      <c r="C1081" s="34" t="n">
        <v>10044.6192</v>
      </c>
      <c r="D1081" s="34" t="n">
        <v>9131.472</v>
      </c>
      <c r="E1081" s="15" t="n">
        <f aca="false">+C1081*30%+C1081</f>
        <v>13058.00496</v>
      </c>
      <c r="F1081" s="15" t="n">
        <f aca="false">+D1081*25%+D1081</f>
        <v>11414.34</v>
      </c>
    </row>
    <row r="1082" customFormat="false" ht="15" hidden="false" customHeight="true" outlineLevel="0" collapsed="false">
      <c r="A1082" s="35" t="s">
        <v>72</v>
      </c>
      <c r="B1082" s="40" t="s">
        <v>1074</v>
      </c>
      <c r="C1082" s="27" t="s">
        <v>7</v>
      </c>
      <c r="D1082" s="27" t="s">
        <v>8</v>
      </c>
      <c r="E1082" s="26" t="s">
        <v>7</v>
      </c>
      <c r="F1082" s="27" t="s">
        <v>8</v>
      </c>
    </row>
    <row r="1083" customFormat="false" ht="15" hidden="false" customHeight="true" outlineLevel="0" collapsed="false">
      <c r="A1083" s="12" t="n">
        <v>70</v>
      </c>
      <c r="B1083" s="39" t="s">
        <v>1075</v>
      </c>
      <c r="C1083" s="14" t="n">
        <v>4912.05</v>
      </c>
      <c r="D1083" s="14" t="n">
        <v>4465.5</v>
      </c>
      <c r="E1083" s="15" t="n">
        <f aca="false">+C1083*30%+C1083</f>
        <v>6385.665</v>
      </c>
      <c r="F1083" s="15" t="n">
        <f aca="false">+D1083*25%+D1083</f>
        <v>5581.875</v>
      </c>
    </row>
    <row r="1084" customFormat="false" ht="15" hidden="false" customHeight="true" outlineLevel="0" collapsed="false">
      <c r="A1084" s="12" t="n">
        <v>5413</v>
      </c>
      <c r="B1084" s="39" t="s">
        <v>1076</v>
      </c>
      <c r="C1084" s="14" t="n">
        <v>5180.604</v>
      </c>
      <c r="D1084" s="14" t="n">
        <v>4709.64</v>
      </c>
      <c r="E1084" s="15" t="n">
        <f aca="false">+C1084*30%+C1084</f>
        <v>6734.7852</v>
      </c>
      <c r="F1084" s="15" t="n">
        <f aca="false">+D1084*25%+D1084</f>
        <v>5887.05</v>
      </c>
    </row>
    <row r="1085" customFormat="false" ht="15" hidden="false" customHeight="true" outlineLevel="0" collapsed="false">
      <c r="A1085" s="30" t="n">
        <v>5412</v>
      </c>
      <c r="B1085" s="39" t="s">
        <v>1077</v>
      </c>
      <c r="C1085" s="14" t="n">
        <v>442</v>
      </c>
      <c r="D1085" s="14" t="n">
        <v>401.3</v>
      </c>
      <c r="E1085" s="15" t="n">
        <f aca="false">+C1085*30%+C1085</f>
        <v>574.6</v>
      </c>
      <c r="F1085" s="15" t="n">
        <f aca="false">+D1085*25%+D1085</f>
        <v>501.625</v>
      </c>
    </row>
    <row r="1086" customFormat="false" ht="15" hidden="false" customHeight="true" outlineLevel="0" collapsed="false">
      <c r="A1086" s="12" t="n">
        <v>841</v>
      </c>
      <c r="B1086" s="39" t="s">
        <v>1078</v>
      </c>
      <c r="C1086" s="14" t="n">
        <v>1413.2976</v>
      </c>
      <c r="D1086" s="14" t="n">
        <v>1284.816</v>
      </c>
      <c r="E1086" s="15" t="n">
        <f aca="false">+C1086*30%+C1086</f>
        <v>1837.28688</v>
      </c>
      <c r="F1086" s="15" t="n">
        <f aca="false">+D1086*25%+D1086</f>
        <v>1606.02</v>
      </c>
    </row>
    <row r="1087" customFormat="false" ht="15" hidden="false" customHeight="true" outlineLevel="0" collapsed="false">
      <c r="A1087" s="12" t="n">
        <v>842</v>
      </c>
      <c r="B1087" s="39" t="s">
        <v>1079</v>
      </c>
      <c r="C1087" s="14" t="n">
        <v>2985.84</v>
      </c>
      <c r="D1087" s="14" t="n">
        <v>2714.4</v>
      </c>
      <c r="E1087" s="15" t="n">
        <f aca="false">+C1087*30%+C1087</f>
        <v>3881.592</v>
      </c>
      <c r="F1087" s="15" t="n">
        <f aca="false">+D1087*25%+D1087</f>
        <v>3393</v>
      </c>
    </row>
    <row r="1088" customFormat="false" ht="15" hidden="false" customHeight="true" outlineLevel="0" collapsed="false">
      <c r="A1088" s="12" t="n">
        <v>135</v>
      </c>
      <c r="B1088" s="39" t="s">
        <v>1080</v>
      </c>
      <c r="C1088" s="34" t="n">
        <v>966.7944</v>
      </c>
      <c r="D1088" s="34" t="n">
        <v>878.904</v>
      </c>
      <c r="E1088" s="15" t="n">
        <f aca="false">+C1088*30%+C1088</f>
        <v>1256.83272</v>
      </c>
      <c r="F1088" s="15" t="n">
        <f aca="false">+D1088*25%+D1088</f>
        <v>1098.63</v>
      </c>
    </row>
    <row r="1089" customFormat="false" ht="15" hidden="false" customHeight="true" outlineLevel="0" collapsed="false">
      <c r="A1089" s="12" t="n">
        <v>5139</v>
      </c>
      <c r="B1089" s="39" t="s">
        <v>1081</v>
      </c>
      <c r="C1089" s="34" t="n">
        <v>1930.5</v>
      </c>
      <c r="D1089" s="34" t="n">
        <v>1755</v>
      </c>
      <c r="E1089" s="15" t="n">
        <f aca="false">+C1089*30%+C1089</f>
        <v>2509.65</v>
      </c>
      <c r="F1089" s="15" t="n">
        <f aca="false">+D1089*25%+D1089</f>
        <v>2193.75</v>
      </c>
    </row>
    <row r="1090" customFormat="false" ht="15" hidden="false" customHeight="true" outlineLevel="0" collapsed="false">
      <c r="A1090" s="12" t="n">
        <v>182</v>
      </c>
      <c r="B1090" s="39" t="s">
        <v>1082</v>
      </c>
      <c r="C1090" s="34" t="n">
        <v>2869.152</v>
      </c>
      <c r="D1090" s="34" t="n">
        <v>2608.32</v>
      </c>
      <c r="E1090" s="15" t="n">
        <f aca="false">+C1090*30%+C1090</f>
        <v>3729.8976</v>
      </c>
      <c r="F1090" s="15" t="n">
        <f aca="false">+D1090*25%+D1090</f>
        <v>3260.4</v>
      </c>
    </row>
    <row r="1091" customFormat="false" ht="15" hidden="false" customHeight="true" outlineLevel="0" collapsed="false">
      <c r="A1091" s="12" t="n">
        <v>3752</v>
      </c>
      <c r="B1091" s="39" t="s">
        <v>1083</v>
      </c>
      <c r="C1091" s="34" t="n">
        <v>3996.3924</v>
      </c>
      <c r="D1091" s="34" t="n">
        <v>3633.084</v>
      </c>
      <c r="E1091" s="15" t="n">
        <f aca="false">+C1091*30%+C1091</f>
        <v>5195.31012</v>
      </c>
      <c r="F1091" s="15" t="n">
        <f aca="false">+D1091*25%+D1091</f>
        <v>4541.355</v>
      </c>
    </row>
    <row r="1092" customFormat="false" ht="15" hidden="false" customHeight="true" outlineLevel="0" collapsed="false">
      <c r="A1092" s="12" t="n">
        <v>3733</v>
      </c>
      <c r="B1092" s="39" t="s">
        <v>1084</v>
      </c>
      <c r="C1092" s="34" t="n">
        <v>2162.6748</v>
      </c>
      <c r="D1092" s="34" t="n">
        <v>1966.068</v>
      </c>
      <c r="E1092" s="15" t="n">
        <f aca="false">+C1092*30%+C1092</f>
        <v>2811.47724</v>
      </c>
      <c r="F1092" s="15" t="n">
        <f aca="false">+D1092*25%+D1092</f>
        <v>2457.585</v>
      </c>
    </row>
    <row r="1093" customFormat="false" ht="15" hidden="false" customHeight="true" outlineLevel="0" collapsed="false">
      <c r="A1093" s="12" t="n">
        <v>5832</v>
      </c>
      <c r="B1093" s="39" t="s">
        <v>1085</v>
      </c>
      <c r="C1093" s="34" t="n">
        <v>818</v>
      </c>
      <c r="D1093" s="34" t="n">
        <v>711</v>
      </c>
      <c r="E1093" s="15" t="n">
        <f aca="false">+C1093*30%+C1093</f>
        <v>1063.4</v>
      </c>
      <c r="F1093" s="15" t="n">
        <f aca="false">+D1093*25%+D1093</f>
        <v>888.75</v>
      </c>
    </row>
    <row r="1094" customFormat="false" ht="15" hidden="false" customHeight="true" outlineLevel="0" collapsed="false">
      <c r="A1094" s="12" t="n">
        <v>5687</v>
      </c>
      <c r="B1094" s="39" t="s">
        <v>1086</v>
      </c>
      <c r="C1094" s="34" t="n">
        <v>352</v>
      </c>
      <c r="D1094" s="34" t="n">
        <v>306</v>
      </c>
      <c r="E1094" s="15" t="n">
        <f aca="false">+C1094*30%+C1094</f>
        <v>457.6</v>
      </c>
      <c r="F1094" s="15" t="n">
        <f aca="false">+D1094*25%+D1094</f>
        <v>382.5</v>
      </c>
    </row>
    <row r="1095" customFormat="false" ht="15" hidden="false" customHeight="true" outlineLevel="0" collapsed="false">
      <c r="A1095" s="35" t="s">
        <v>72</v>
      </c>
      <c r="B1095" s="36" t="s">
        <v>1087</v>
      </c>
      <c r="C1095" s="10" t="s">
        <v>7</v>
      </c>
      <c r="D1095" s="10" t="s">
        <v>8</v>
      </c>
      <c r="E1095" s="26" t="s">
        <v>7</v>
      </c>
      <c r="F1095" s="27" t="s">
        <v>8</v>
      </c>
    </row>
    <row r="1096" customFormat="false" ht="15" hidden="false" customHeight="true" outlineLevel="0" collapsed="false">
      <c r="A1096" s="12" t="n">
        <v>300</v>
      </c>
      <c r="B1096" s="66" t="s">
        <v>1088</v>
      </c>
      <c r="C1096" s="34" t="n">
        <v>3317.6</v>
      </c>
      <c r="D1096" s="34" t="n">
        <v>3016</v>
      </c>
      <c r="E1096" s="15" t="n">
        <f aca="false">+C1096*30%+C1096</f>
        <v>4312.88</v>
      </c>
      <c r="F1096" s="15" t="n">
        <f aca="false">+D1096*25%+D1096</f>
        <v>3770</v>
      </c>
    </row>
    <row r="1097" customFormat="false" ht="15" hidden="false" customHeight="true" outlineLevel="0" collapsed="false">
      <c r="A1097" s="12" t="n">
        <v>93</v>
      </c>
      <c r="B1097" s="13" t="s">
        <v>1089</v>
      </c>
      <c r="C1097" s="34" t="n">
        <v>5806</v>
      </c>
      <c r="D1097" s="34" t="n">
        <v>5278</v>
      </c>
      <c r="E1097" s="15" t="n">
        <f aca="false">+C1097*30%+C1097</f>
        <v>7547.8</v>
      </c>
      <c r="F1097" s="15" t="n">
        <f aca="false">+D1097*25%+D1097</f>
        <v>6597.5</v>
      </c>
    </row>
    <row r="1098" customFormat="false" ht="15" hidden="false" customHeight="true" outlineLevel="0" collapsed="false">
      <c r="A1098" s="12" t="n">
        <v>3678</v>
      </c>
      <c r="B1098" s="13" t="s">
        <v>1090</v>
      </c>
      <c r="C1098" s="32" t="n">
        <v>2015.94622944</v>
      </c>
      <c r="D1098" s="32" t="n">
        <v>1832.6783904</v>
      </c>
      <c r="E1098" s="15" t="n">
        <f aca="false">+C1098*30%+C1098</f>
        <v>2620.730098272</v>
      </c>
      <c r="F1098" s="15" t="n">
        <f aca="false">+D1098*25%+D1098</f>
        <v>2290.847988</v>
      </c>
    </row>
    <row r="1099" customFormat="false" ht="15" hidden="false" customHeight="true" outlineLevel="0" collapsed="false">
      <c r="A1099" s="12" t="n">
        <v>3687</v>
      </c>
      <c r="B1099" s="13" t="s">
        <v>1091</v>
      </c>
      <c r="C1099" s="32" t="n">
        <v>2438.26470316</v>
      </c>
      <c r="D1099" s="32" t="n">
        <v>2216.6042756</v>
      </c>
      <c r="E1099" s="15" t="n">
        <f aca="false">+C1099*30%+C1099</f>
        <v>3169.744114108</v>
      </c>
      <c r="F1099" s="15" t="n">
        <f aca="false">+D1099*25%+D1099</f>
        <v>2770.7553445</v>
      </c>
    </row>
    <row r="1100" customFormat="false" ht="15" hidden="false" customHeight="true" outlineLevel="0" collapsed="false">
      <c r="A1100" s="12" t="n">
        <v>5136</v>
      </c>
      <c r="B1100" s="13" t="s">
        <v>1092</v>
      </c>
      <c r="C1100" s="32" t="n">
        <v>2015.816803</v>
      </c>
      <c r="D1100" s="32" t="n">
        <v>1832.56073</v>
      </c>
      <c r="E1100" s="15" t="n">
        <f aca="false">+C1100*30%+C1100</f>
        <v>2620.5618439</v>
      </c>
      <c r="F1100" s="15" t="n">
        <f aca="false">+D1100*25%+D1100</f>
        <v>2290.7009125</v>
      </c>
    </row>
    <row r="1101" customFormat="false" ht="15" hidden="false" customHeight="true" outlineLevel="0" collapsed="false">
      <c r="A1101" s="12" t="n">
        <v>129</v>
      </c>
      <c r="B1101" s="13" t="s">
        <v>1093</v>
      </c>
      <c r="C1101" s="34" t="n">
        <v>2062.83</v>
      </c>
      <c r="D1101" s="34" t="n">
        <v>1875.3</v>
      </c>
      <c r="E1101" s="15" t="n">
        <f aca="false">+C1101*30%+C1101</f>
        <v>2681.679</v>
      </c>
      <c r="F1101" s="15" t="n">
        <f aca="false">+D1101*25%+D1101</f>
        <v>2344.125</v>
      </c>
    </row>
    <row r="1102" customFormat="false" ht="15" hidden="false" customHeight="true" outlineLevel="0" collapsed="false">
      <c r="A1102" s="12" t="n">
        <v>130</v>
      </c>
      <c r="B1102" s="13" t="s">
        <v>1094</v>
      </c>
      <c r="C1102" s="34" t="n">
        <v>3108.952</v>
      </c>
      <c r="D1102" s="34" t="n">
        <v>2826.32</v>
      </c>
      <c r="E1102" s="15" t="n">
        <f aca="false">+C1102*30%+C1102</f>
        <v>4041.6376</v>
      </c>
      <c r="F1102" s="15" t="n">
        <f aca="false">+D1102*25%+D1102</f>
        <v>3532.9</v>
      </c>
    </row>
    <row r="1103" customFormat="false" ht="15" hidden="false" customHeight="true" outlineLevel="0" collapsed="false">
      <c r="A1103" s="12" t="n">
        <v>5200</v>
      </c>
      <c r="B1103" s="13" t="s">
        <v>1095</v>
      </c>
      <c r="C1103" s="34" t="n">
        <v>2062.83</v>
      </c>
      <c r="D1103" s="34" t="n">
        <v>1875.3</v>
      </c>
      <c r="E1103" s="15" t="n">
        <f aca="false">+C1103*30%+C1103</f>
        <v>2681.679</v>
      </c>
      <c r="F1103" s="15" t="n">
        <f aca="false">+D1103*25%+D1103</f>
        <v>2344.125</v>
      </c>
    </row>
    <row r="1104" customFormat="false" ht="15" hidden="false" customHeight="true" outlineLevel="0" collapsed="false">
      <c r="A1104" s="12" t="n">
        <v>5201</v>
      </c>
      <c r="B1104" s="13" t="s">
        <v>1096</v>
      </c>
      <c r="C1104" s="34" t="n">
        <v>3108.952</v>
      </c>
      <c r="D1104" s="34" t="n">
        <v>2826.32</v>
      </c>
      <c r="E1104" s="15" t="n">
        <f aca="false">+C1104*30%+C1104</f>
        <v>4041.6376</v>
      </c>
      <c r="F1104" s="15" t="n">
        <f aca="false">+D1104*25%+D1104</f>
        <v>3532.9</v>
      </c>
    </row>
    <row r="1105" customFormat="false" ht="15" hidden="false" customHeight="true" outlineLevel="0" collapsed="false">
      <c r="A1105" s="12" t="n">
        <v>5202</v>
      </c>
      <c r="B1105" s="13" t="s">
        <v>1097</v>
      </c>
      <c r="C1105" s="34" t="n">
        <v>4312.77</v>
      </c>
      <c r="D1105" s="34" t="n">
        <v>3920.7</v>
      </c>
      <c r="E1105" s="15" t="n">
        <f aca="false">+C1105*30%+C1105</f>
        <v>5606.601</v>
      </c>
      <c r="F1105" s="15" t="n">
        <f aca="false">+D1105*25%+D1105</f>
        <v>4900.875</v>
      </c>
    </row>
    <row r="1106" customFormat="false" ht="15" hidden="false" customHeight="true" outlineLevel="0" collapsed="false">
      <c r="A1106" s="12" t="n">
        <v>5203</v>
      </c>
      <c r="B1106" s="13" t="s">
        <v>1098</v>
      </c>
      <c r="C1106" s="34" t="n">
        <v>3856.776</v>
      </c>
      <c r="D1106" s="34" t="n">
        <v>3506.16</v>
      </c>
      <c r="E1106" s="15" t="n">
        <f aca="false">+C1106*30%+C1106</f>
        <v>5013.8088</v>
      </c>
      <c r="F1106" s="15" t="n">
        <f aca="false">+D1106*25%+D1106</f>
        <v>4382.7</v>
      </c>
    </row>
    <row r="1107" customFormat="false" ht="15" hidden="false" customHeight="true" outlineLevel="0" collapsed="false">
      <c r="A1107" s="12" t="n">
        <v>5204</v>
      </c>
      <c r="B1107" s="13" t="s">
        <v>1099</v>
      </c>
      <c r="C1107" s="34" t="n">
        <v>2305.996</v>
      </c>
      <c r="D1107" s="34" t="n">
        <v>2096.36</v>
      </c>
      <c r="E1107" s="15" t="n">
        <f aca="false">+C1107*30%+C1107</f>
        <v>2997.7948</v>
      </c>
      <c r="F1107" s="15" t="n">
        <f aca="false">+D1107*25%+D1107</f>
        <v>2620.45</v>
      </c>
    </row>
    <row r="1108" customFormat="false" ht="15" hidden="false" customHeight="true" outlineLevel="0" collapsed="false">
      <c r="A1108" s="12" t="n">
        <v>3258</v>
      </c>
      <c r="B1108" s="13" t="s">
        <v>1100</v>
      </c>
      <c r="C1108" s="34" t="n">
        <v>5863.75625</v>
      </c>
      <c r="D1108" s="34" t="n">
        <v>5330.6875</v>
      </c>
      <c r="E1108" s="15" t="n">
        <f aca="false">+C1108*30%+C1108</f>
        <v>7622.883125</v>
      </c>
      <c r="F1108" s="15" t="n">
        <f aca="false">+D1108*25%+D1108</f>
        <v>6663.359375</v>
      </c>
    </row>
    <row r="1109" customFormat="false" ht="15" hidden="false" customHeight="true" outlineLevel="0" collapsed="false">
      <c r="A1109" s="12" t="n">
        <v>3259</v>
      </c>
      <c r="B1109" s="13" t="s">
        <v>1101</v>
      </c>
      <c r="C1109" s="34" t="n">
        <v>8879.8875</v>
      </c>
      <c r="D1109" s="34" t="n">
        <v>8072.625</v>
      </c>
      <c r="E1109" s="15" t="n">
        <f aca="false">+C1109*30%+C1109</f>
        <v>11543.85375</v>
      </c>
      <c r="F1109" s="15" t="n">
        <f aca="false">+D1109*25%+D1109</f>
        <v>10090.78125</v>
      </c>
    </row>
    <row r="1110" customFormat="false" ht="15" hidden="false" customHeight="true" outlineLevel="0" collapsed="false">
      <c r="A1110" s="12" t="n">
        <v>3260</v>
      </c>
      <c r="B1110" s="13" t="s">
        <v>1102</v>
      </c>
      <c r="C1110" s="34" t="n">
        <v>6983.2125</v>
      </c>
      <c r="D1110" s="34" t="n">
        <v>6348.375</v>
      </c>
      <c r="E1110" s="15" t="n">
        <f aca="false">+C1110*30%+C1110</f>
        <v>9078.17625</v>
      </c>
      <c r="F1110" s="15" t="n">
        <f aca="false">+D1110*25%+D1110</f>
        <v>7935.46875</v>
      </c>
    </row>
    <row r="1111" customFormat="false" ht="15" hidden="false" customHeight="true" outlineLevel="0" collapsed="false">
      <c r="A1111" s="12" t="n">
        <v>3261</v>
      </c>
      <c r="B1111" s="13" t="s">
        <v>1103</v>
      </c>
      <c r="C1111" s="34" t="n">
        <v>8147.08125</v>
      </c>
      <c r="D1111" s="34" t="n">
        <v>7406.4375</v>
      </c>
      <c r="E1111" s="15" t="n">
        <f aca="false">+C1111*30%+C1111</f>
        <v>10591.205625</v>
      </c>
      <c r="F1111" s="15" t="n">
        <f aca="false">+D1111*25%+D1111</f>
        <v>9258.046875</v>
      </c>
    </row>
    <row r="1112" customFormat="false" ht="15" hidden="false" customHeight="true" outlineLevel="0" collapsed="false">
      <c r="A1112" s="12" t="n">
        <v>3262</v>
      </c>
      <c r="B1112" s="13" t="s">
        <v>1104</v>
      </c>
      <c r="C1112" s="34" t="n">
        <v>13966.425</v>
      </c>
      <c r="D1112" s="34" t="n">
        <v>12696.75</v>
      </c>
      <c r="E1112" s="15" t="n">
        <f aca="false">+C1112*30%+C1112</f>
        <v>18156.3525</v>
      </c>
      <c r="F1112" s="15" t="n">
        <f aca="false">+D1112*25%+D1112</f>
        <v>15870.9375</v>
      </c>
    </row>
    <row r="1113" customFormat="false" ht="15" hidden="false" customHeight="true" outlineLevel="0" collapsed="false">
      <c r="A1113" s="35" t="s">
        <v>72</v>
      </c>
      <c r="B1113" s="31" t="s">
        <v>1105</v>
      </c>
      <c r="C1113" s="10" t="s">
        <v>7</v>
      </c>
      <c r="D1113" s="10" t="s">
        <v>8</v>
      </c>
      <c r="E1113" s="26" t="s">
        <v>7</v>
      </c>
      <c r="F1113" s="27" t="s">
        <v>8</v>
      </c>
    </row>
    <row r="1114" customFormat="false" ht="15" hidden="false" customHeight="true" outlineLevel="0" collapsed="false">
      <c r="A1114" s="12" t="n">
        <v>309</v>
      </c>
      <c r="B1114" s="67" t="s">
        <v>1106</v>
      </c>
      <c r="C1114" s="29" t="n">
        <v>1461.075</v>
      </c>
      <c r="D1114" s="29" t="n">
        <v>1328.25</v>
      </c>
      <c r="E1114" s="15" t="n">
        <f aca="false">+C1114*30%+C1114</f>
        <v>1899.3975</v>
      </c>
      <c r="F1114" s="15" t="n">
        <f aca="false">+D1114*25%+D1114</f>
        <v>1660.3125</v>
      </c>
    </row>
    <row r="1115" customFormat="false" ht="15" hidden="false" customHeight="true" outlineLevel="0" collapsed="false">
      <c r="A1115" s="12" t="n">
        <v>612</v>
      </c>
      <c r="B1115" s="50" t="s">
        <v>1107</v>
      </c>
      <c r="C1115" s="32" t="n">
        <v>8493.87</v>
      </c>
      <c r="D1115" s="32" t="n">
        <v>7721.7</v>
      </c>
      <c r="E1115" s="15" t="n">
        <f aca="false">+C1115*30%+C1115</f>
        <v>11042.031</v>
      </c>
      <c r="F1115" s="15" t="n">
        <f aca="false">+D1115*25%+D1115</f>
        <v>9652.125</v>
      </c>
    </row>
    <row r="1116" customFormat="false" ht="15" hidden="false" customHeight="true" outlineLevel="0" collapsed="false">
      <c r="A1116" s="12" t="n">
        <v>5289</v>
      </c>
      <c r="B1116" s="50" t="s">
        <v>1108</v>
      </c>
      <c r="C1116" s="32" t="n">
        <v>798.798</v>
      </c>
      <c r="D1116" s="32" t="n">
        <v>726.18</v>
      </c>
      <c r="E1116" s="15" t="n">
        <f aca="false">+C1116*30%+C1116</f>
        <v>1038.4374</v>
      </c>
      <c r="F1116" s="15" t="n">
        <f aca="false">+D1116*25%+D1116</f>
        <v>907.725</v>
      </c>
    </row>
    <row r="1117" customFormat="false" ht="15" hidden="false" customHeight="true" outlineLevel="0" collapsed="false">
      <c r="A1117" s="12" t="n">
        <v>344</v>
      </c>
      <c r="B1117" s="50" t="s">
        <v>1109</v>
      </c>
      <c r="C1117" s="32" t="n">
        <v>1295.448</v>
      </c>
      <c r="D1117" s="32" t="n">
        <v>1177.68</v>
      </c>
      <c r="E1117" s="15" t="n">
        <f aca="false">+C1117*30%+C1117</f>
        <v>1684.0824</v>
      </c>
      <c r="F1117" s="15" t="n">
        <f aca="false">+D1117*25%+D1117</f>
        <v>1472.1</v>
      </c>
    </row>
    <row r="1118" customFormat="false" ht="15" hidden="false" customHeight="true" outlineLevel="0" collapsed="false">
      <c r="A1118" s="12" t="n">
        <v>121</v>
      </c>
      <c r="B1118" s="50" t="s">
        <v>1110</v>
      </c>
      <c r="C1118" s="32" t="n">
        <v>6486.48</v>
      </c>
      <c r="D1118" s="32" t="n">
        <v>5896.8</v>
      </c>
      <c r="E1118" s="15" t="n">
        <f aca="false">+C1118*30%+C1118</f>
        <v>8432.424</v>
      </c>
      <c r="F1118" s="15" t="n">
        <f aca="false">+D1118*25%+D1118</f>
        <v>7371</v>
      </c>
    </row>
    <row r="1119" customFormat="false" ht="15" hidden="false" customHeight="true" outlineLevel="0" collapsed="false">
      <c r="A1119" s="35" t="s">
        <v>72</v>
      </c>
      <c r="B1119" s="51" t="s">
        <v>1111</v>
      </c>
      <c r="C1119" s="41" t="s">
        <v>7</v>
      </c>
      <c r="D1119" s="41" t="s">
        <v>8</v>
      </c>
      <c r="E1119" s="26" t="s">
        <v>7</v>
      </c>
      <c r="F1119" s="27" t="s">
        <v>8</v>
      </c>
    </row>
    <row r="1120" customFormat="false" ht="15" hidden="false" customHeight="true" outlineLevel="0" collapsed="false">
      <c r="A1120" s="12" t="n">
        <v>5831</v>
      </c>
      <c r="B1120" s="50" t="s">
        <v>1112</v>
      </c>
      <c r="C1120" s="34" t="n">
        <v>2371</v>
      </c>
      <c r="D1120" s="34" t="n">
        <v>2155</v>
      </c>
      <c r="E1120" s="15" t="n">
        <f aca="false">+C1120*30%+C1120</f>
        <v>3082.3</v>
      </c>
      <c r="F1120" s="15" t="n">
        <f aca="false">+D1120*25%+D1120</f>
        <v>2693.75</v>
      </c>
    </row>
    <row r="1121" customFormat="false" ht="15" hidden="false" customHeight="true" outlineLevel="0" collapsed="false">
      <c r="A1121" s="68" t="s">
        <v>1113</v>
      </c>
      <c r="B1121" s="68"/>
      <c r="C1121" s="68"/>
      <c r="D1121" s="68"/>
      <c r="E1121" s="15" t="n">
        <f aca="false">+C1121*30%+C1121</f>
        <v>0</v>
      </c>
      <c r="F1121" s="15" t="n">
        <f aca="false">+D1121*25%+D1121</f>
        <v>0</v>
      </c>
    </row>
    <row r="1122" customFormat="false" ht="15" hidden="false" customHeight="true" outlineLevel="0" collapsed="false">
      <c r="A1122" s="68"/>
      <c r="B1122" s="68"/>
      <c r="C1122" s="68"/>
      <c r="D1122" s="68"/>
      <c r="E1122" s="15" t="n">
        <f aca="false">+C1122*30%+C1122</f>
        <v>0</v>
      </c>
      <c r="F1122" s="15" t="n">
        <f aca="false">+D1122*25%+D1122</f>
        <v>0</v>
      </c>
    </row>
    <row r="1123" customFormat="false" ht="15" hidden="false" customHeight="true" outlineLevel="0" collapsed="false">
      <c r="A1123" s="68"/>
      <c r="B1123" s="68"/>
      <c r="C1123" s="68"/>
      <c r="D1123" s="68"/>
      <c r="E1123" s="15" t="n">
        <f aca="false">+C1123*30%+C1123</f>
        <v>0</v>
      </c>
      <c r="F1123" s="15" t="n">
        <f aca="false">+D1123*25%+D1123</f>
        <v>0</v>
      </c>
    </row>
    <row r="1124" customFormat="false" ht="15" hidden="false" customHeight="true" outlineLevel="0" collapsed="false">
      <c r="A1124" s="35" t="s">
        <v>72</v>
      </c>
      <c r="B1124" s="51" t="s">
        <v>1114</v>
      </c>
      <c r="C1124" s="42" t="s">
        <v>7</v>
      </c>
      <c r="D1124" s="42" t="s">
        <v>8</v>
      </c>
      <c r="E1124" s="26" t="s">
        <v>7</v>
      </c>
      <c r="F1124" s="27" t="s">
        <v>8</v>
      </c>
    </row>
    <row r="1125" customFormat="false" ht="15" hidden="false" customHeight="true" outlineLevel="0" collapsed="false">
      <c r="A1125" s="12" t="n">
        <v>1218</v>
      </c>
      <c r="B1125" s="50" t="s">
        <v>1115</v>
      </c>
      <c r="C1125" s="34" t="n">
        <v>2370</v>
      </c>
      <c r="D1125" s="34" t="n">
        <v>1899.7</v>
      </c>
      <c r="E1125" s="15" t="n">
        <f aca="false">+C1125*30%+C1125</f>
        <v>3081</v>
      </c>
      <c r="F1125" s="15" t="n">
        <f aca="false">+D1125*25%+D1125</f>
        <v>2374.625</v>
      </c>
    </row>
    <row r="1126" customFormat="false" ht="15" hidden="false" customHeight="true" outlineLevel="0" collapsed="false">
      <c r="A1126" s="12" t="n">
        <v>1219</v>
      </c>
      <c r="B1126" s="50" t="s">
        <v>1116</v>
      </c>
      <c r="C1126" s="34" t="n">
        <v>2370</v>
      </c>
      <c r="D1126" s="34" t="n">
        <v>1899.7</v>
      </c>
      <c r="E1126" s="15" t="n">
        <f aca="false">+C1126*30%+C1126</f>
        <v>3081</v>
      </c>
      <c r="F1126" s="15" t="n">
        <f aca="false">+D1126*25%+D1126</f>
        <v>2374.625</v>
      </c>
    </row>
    <row r="1127" customFormat="false" ht="15" hidden="false" customHeight="true" outlineLevel="0" collapsed="false">
      <c r="A1127" s="12" t="n">
        <v>1220</v>
      </c>
      <c r="B1127" s="50" t="s">
        <v>1117</v>
      </c>
      <c r="C1127" s="34" t="n">
        <v>2370</v>
      </c>
      <c r="D1127" s="34" t="n">
        <v>1899.7</v>
      </c>
      <c r="E1127" s="15" t="n">
        <f aca="false">+C1127*30%+C1127</f>
        <v>3081</v>
      </c>
      <c r="F1127" s="15" t="n">
        <f aca="false">+D1127*25%+D1127</f>
        <v>2374.625</v>
      </c>
    </row>
    <row r="1128" customFormat="false" ht="15" hidden="false" customHeight="true" outlineLevel="0" collapsed="false">
      <c r="A1128" s="12" t="n">
        <v>3695</v>
      </c>
      <c r="B1128" s="50" t="s">
        <v>1118</v>
      </c>
      <c r="C1128" s="34"/>
      <c r="D1128" s="34" t="n">
        <v>1899.7</v>
      </c>
      <c r="E1128" s="15" t="n">
        <f aca="false">+C1128*30%+C1128</f>
        <v>0</v>
      </c>
      <c r="F1128" s="15" t="n">
        <f aca="false">+D1128*25%+D1128</f>
        <v>2374.625</v>
      </c>
    </row>
    <row r="1129" customFormat="false" ht="15" hidden="false" customHeight="true" outlineLevel="0" collapsed="false">
      <c r="A1129" s="12" t="n">
        <v>670</v>
      </c>
      <c r="B1129" s="50" t="s">
        <v>1119</v>
      </c>
      <c r="C1129" s="34"/>
      <c r="D1129" s="34" t="n">
        <v>1899.7</v>
      </c>
      <c r="E1129" s="15" t="n">
        <f aca="false">+C1129*30%+C1129</f>
        <v>0</v>
      </c>
      <c r="F1129" s="15" t="n">
        <f aca="false">+D1129*25%+D1129</f>
        <v>2374.625</v>
      </c>
    </row>
    <row r="1130" customFormat="false" ht="15" hidden="false" customHeight="true" outlineLevel="0" collapsed="false">
      <c r="A1130" s="12" t="n">
        <v>669</v>
      </c>
      <c r="B1130" s="50" t="s">
        <v>1120</v>
      </c>
      <c r="C1130" s="34"/>
      <c r="D1130" s="34" t="n">
        <v>1899.7</v>
      </c>
      <c r="E1130" s="15" t="n">
        <f aca="false">+C1130*30%+C1130</f>
        <v>0</v>
      </c>
      <c r="F1130" s="15" t="n">
        <f aca="false">+D1130*25%+D1130</f>
        <v>2374.625</v>
      </c>
    </row>
    <row r="1131" customFormat="false" ht="15" hidden="false" customHeight="true" outlineLevel="0" collapsed="false">
      <c r="A1131" s="35" t="s">
        <v>72</v>
      </c>
      <c r="B1131" s="51" t="s">
        <v>1121</v>
      </c>
      <c r="C1131" s="41" t="s">
        <v>7</v>
      </c>
      <c r="D1131" s="41" t="s">
        <v>8</v>
      </c>
      <c r="E1131" s="26" t="s">
        <v>7</v>
      </c>
      <c r="F1131" s="27" t="s">
        <v>8</v>
      </c>
    </row>
    <row r="1132" customFormat="false" ht="15" hidden="false" customHeight="true" outlineLevel="0" collapsed="false">
      <c r="A1132" s="12" t="n">
        <v>1179</v>
      </c>
      <c r="B1132" s="50" t="s">
        <v>1122</v>
      </c>
      <c r="C1132" s="34"/>
      <c r="D1132" s="32" t="n">
        <v>1573</v>
      </c>
      <c r="E1132" s="15" t="n">
        <f aca="false">+C1132*30%+C1132</f>
        <v>0</v>
      </c>
      <c r="F1132" s="15" t="n">
        <f aca="false">+D1132*25%+D1132</f>
        <v>1966.25</v>
      </c>
    </row>
    <row r="1133" customFormat="false" ht="15" hidden="false" customHeight="true" outlineLevel="0" collapsed="false">
      <c r="A1133" s="12" t="n">
        <v>1122</v>
      </c>
      <c r="B1133" s="50" t="s">
        <v>1123</v>
      </c>
      <c r="C1133" s="34"/>
      <c r="D1133" s="32" t="n">
        <v>1573</v>
      </c>
      <c r="E1133" s="15" t="n">
        <f aca="false">+C1133*30%+C1133</f>
        <v>0</v>
      </c>
      <c r="F1133" s="15" t="n">
        <f aca="false">+D1133*25%+D1133</f>
        <v>1966.25</v>
      </c>
    </row>
    <row r="1134" customFormat="false" ht="15" hidden="false" customHeight="true" outlineLevel="0" collapsed="false">
      <c r="A1134" s="12" t="n">
        <v>1123</v>
      </c>
      <c r="B1134" s="50" t="s">
        <v>1124</v>
      </c>
      <c r="C1134" s="34"/>
      <c r="D1134" s="32" t="n">
        <v>1573</v>
      </c>
      <c r="E1134" s="15" t="n">
        <f aca="false">+C1134*30%+C1134</f>
        <v>0</v>
      </c>
      <c r="F1134" s="15" t="n">
        <f aca="false">+D1134*25%+D1134</f>
        <v>1966.25</v>
      </c>
    </row>
    <row r="1135" customFormat="false" ht="15" hidden="false" customHeight="true" outlineLevel="0" collapsed="false">
      <c r="A1135" s="12" t="n">
        <v>1190</v>
      </c>
      <c r="B1135" s="50" t="s">
        <v>1125</v>
      </c>
      <c r="C1135" s="34"/>
      <c r="D1135" s="32" t="n">
        <v>1573</v>
      </c>
      <c r="E1135" s="15" t="n">
        <f aca="false">+C1135*30%+C1135</f>
        <v>0</v>
      </c>
      <c r="F1135" s="15" t="n">
        <f aca="false">+D1135*25%+D1135</f>
        <v>1966.25</v>
      </c>
    </row>
    <row r="1136" customFormat="false" ht="15" hidden="false" customHeight="true" outlineLevel="0" collapsed="false">
      <c r="A1136" s="12" t="n">
        <v>1178</v>
      </c>
      <c r="B1136" s="50" t="s">
        <v>1126</v>
      </c>
      <c r="C1136" s="34"/>
      <c r="D1136" s="32" t="n">
        <v>1573</v>
      </c>
      <c r="E1136" s="15" t="n">
        <f aca="false">+C1136*30%+C1136</f>
        <v>0</v>
      </c>
      <c r="F1136" s="15" t="n">
        <f aca="false">+D1136*25%+D1136</f>
        <v>1966.25</v>
      </c>
    </row>
    <row r="1137" customFormat="false" ht="15" hidden="false" customHeight="true" outlineLevel="0" collapsed="false">
      <c r="A1137" s="12" t="n">
        <v>457</v>
      </c>
      <c r="B1137" s="50" t="s">
        <v>1127</v>
      </c>
      <c r="C1137" s="32" t="n">
        <v>1978</v>
      </c>
      <c r="D1137" s="32" t="n">
        <v>1573</v>
      </c>
      <c r="E1137" s="15" t="n">
        <f aca="false">+C1137*30%+C1137</f>
        <v>2571.4</v>
      </c>
      <c r="F1137" s="15" t="n">
        <f aca="false">+D1137*25%+D1137</f>
        <v>1966.25</v>
      </c>
    </row>
    <row r="1138" customFormat="false" ht="15" hidden="false" customHeight="true" outlineLevel="0" collapsed="false">
      <c r="A1138" s="35" t="s">
        <v>72</v>
      </c>
      <c r="B1138" s="51" t="s">
        <v>1128</v>
      </c>
      <c r="C1138" s="41" t="s">
        <v>7</v>
      </c>
      <c r="D1138" s="41" t="s">
        <v>8</v>
      </c>
      <c r="E1138" s="26" t="s">
        <v>7</v>
      </c>
      <c r="F1138" s="27" t="s">
        <v>8</v>
      </c>
    </row>
    <row r="1139" customFormat="false" ht="15" hidden="false" customHeight="true" outlineLevel="0" collapsed="false">
      <c r="A1139" s="12" t="n">
        <v>6062</v>
      </c>
      <c r="B1139" s="50" t="s">
        <v>1129</v>
      </c>
      <c r="C1139" s="34"/>
      <c r="D1139" s="34" t="n">
        <v>1973.5</v>
      </c>
      <c r="E1139" s="15" t="n">
        <f aca="false">+C1139*30%+C1139</f>
        <v>0</v>
      </c>
      <c r="F1139" s="15" t="n">
        <f aca="false">+D1139*25%+D1139</f>
        <v>2466.875</v>
      </c>
    </row>
    <row r="1140" customFormat="false" ht="15" hidden="false" customHeight="true" outlineLevel="0" collapsed="false">
      <c r="A1140" s="12" t="n">
        <v>6063</v>
      </c>
      <c r="B1140" s="50" t="s">
        <v>1130</v>
      </c>
      <c r="C1140" s="34"/>
      <c r="D1140" s="34" t="n">
        <v>1973.5</v>
      </c>
      <c r="E1140" s="15" t="n">
        <f aca="false">+C1140*30%+C1140</f>
        <v>0</v>
      </c>
      <c r="F1140" s="15" t="n">
        <f aca="false">+D1140*25%+D1140</f>
        <v>2466.875</v>
      </c>
    </row>
    <row r="1141" customFormat="false" ht="15" hidden="false" customHeight="true" outlineLevel="0" collapsed="false">
      <c r="A1141" s="35" t="s">
        <v>72</v>
      </c>
      <c r="B1141" s="51" t="s">
        <v>1131</v>
      </c>
      <c r="C1141" s="31" t="s">
        <v>7</v>
      </c>
      <c r="D1141" s="42" t="s">
        <v>8</v>
      </c>
      <c r="E1141" s="26" t="s">
        <v>7</v>
      </c>
      <c r="F1141" s="27" t="s">
        <v>8</v>
      </c>
    </row>
    <row r="1142" customFormat="false" ht="15" hidden="false" customHeight="true" outlineLevel="0" collapsed="false">
      <c r="A1142" s="47" t="n">
        <v>3277</v>
      </c>
      <c r="B1142" s="50" t="s">
        <v>1132</v>
      </c>
      <c r="C1142" s="69" t="n">
        <v>1978</v>
      </c>
      <c r="D1142" s="69" t="n">
        <v>1573</v>
      </c>
      <c r="E1142" s="15" t="n">
        <f aca="false">+C1142*30%+C1142</f>
        <v>2571.4</v>
      </c>
      <c r="F1142" s="15" t="n">
        <f aca="false">+D1142*25%+D1142</f>
        <v>1966.25</v>
      </c>
    </row>
    <row r="1143" customFormat="false" ht="15" hidden="false" customHeight="true" outlineLevel="0" collapsed="false">
      <c r="A1143" s="47" t="n">
        <v>3278</v>
      </c>
      <c r="B1143" s="50" t="s">
        <v>1133</v>
      </c>
      <c r="C1143" s="69" t="n">
        <v>1978</v>
      </c>
      <c r="D1143" s="69" t="n">
        <v>1573</v>
      </c>
      <c r="E1143" s="15" t="n">
        <f aca="false">+C1143*30%+C1143</f>
        <v>2571.4</v>
      </c>
      <c r="F1143" s="15" t="n">
        <f aca="false">+D1143*25%+D1143</f>
        <v>1966.25</v>
      </c>
    </row>
    <row r="1144" customFormat="false" ht="15" hidden="false" customHeight="true" outlineLevel="0" collapsed="false">
      <c r="A1144" s="35" t="s">
        <v>72</v>
      </c>
      <c r="B1144" s="51" t="s">
        <v>1134</v>
      </c>
      <c r="C1144" s="42" t="s">
        <v>7</v>
      </c>
      <c r="D1144" s="42" t="s">
        <v>8</v>
      </c>
      <c r="E1144" s="26" t="s">
        <v>7</v>
      </c>
      <c r="F1144" s="27" t="s">
        <v>8</v>
      </c>
    </row>
    <row r="1145" customFormat="false" ht="15" hidden="false" customHeight="true" outlineLevel="0" collapsed="false">
      <c r="A1145" s="12" t="n">
        <v>3272</v>
      </c>
      <c r="B1145" s="50" t="s">
        <v>1135</v>
      </c>
      <c r="C1145" s="70" t="n">
        <v>11813</v>
      </c>
      <c r="D1145" s="70" t="n">
        <v>10738</v>
      </c>
      <c r="E1145" s="15" t="n">
        <f aca="false">+C1145*30%+C1145</f>
        <v>15356.9</v>
      </c>
      <c r="F1145" s="15" t="n">
        <f aca="false">+D1145*25%+D1145</f>
        <v>13422.5</v>
      </c>
    </row>
    <row r="1146" customFormat="false" ht="15" hidden="false" customHeight="false" outlineLevel="0" collapsed="false">
      <c r="A1146" s="35" t="s">
        <v>72</v>
      </c>
      <c r="B1146" s="51" t="s">
        <v>1136</v>
      </c>
      <c r="C1146" s="42" t="s">
        <v>7</v>
      </c>
      <c r="D1146" s="42" t="s">
        <v>8</v>
      </c>
      <c r="E1146" s="26" t="s">
        <v>7</v>
      </c>
      <c r="F1146" s="27" t="s">
        <v>8</v>
      </c>
    </row>
    <row r="1147" customFormat="false" ht="14.25" hidden="false" customHeight="false" outlineLevel="0" collapsed="false">
      <c r="A1147" s="12" t="n">
        <v>752</v>
      </c>
      <c r="B1147" s="13" t="s">
        <v>1137</v>
      </c>
      <c r="C1147" s="14" t="n">
        <v>35080.5</v>
      </c>
      <c r="D1147" s="14" t="n">
        <v>31891.5</v>
      </c>
      <c r="E1147" s="15" t="n">
        <f aca="false">+C1147*30%+C1147</f>
        <v>45604.65</v>
      </c>
      <c r="F1147" s="15" t="n">
        <f aca="false">+D1147*25%+D1147</f>
        <v>39864.375</v>
      </c>
    </row>
    <row r="1148" customFormat="false" ht="15" hidden="false" customHeight="false" outlineLevel="0" collapsed="false">
      <c r="A1148" s="35" t="s">
        <v>72</v>
      </c>
      <c r="B1148" s="36" t="s">
        <v>1138</v>
      </c>
      <c r="C1148" s="42" t="s">
        <v>7</v>
      </c>
      <c r="D1148" s="42" t="s">
        <v>8</v>
      </c>
      <c r="E1148" s="26" t="s">
        <v>7</v>
      </c>
      <c r="F1148" s="27" t="s">
        <v>8</v>
      </c>
    </row>
    <row r="1149" customFormat="false" ht="15" hidden="false" customHeight="true" outlineLevel="0" collapsed="false">
      <c r="A1149" s="12" t="n">
        <v>5788</v>
      </c>
      <c r="B1149" s="13" t="s">
        <v>1139</v>
      </c>
      <c r="C1149" s="14" t="n">
        <v>867.9</v>
      </c>
      <c r="D1149" s="14" t="n">
        <v>789</v>
      </c>
      <c r="E1149" s="15" t="n">
        <f aca="false">+C1149*30%+C1149</f>
        <v>1128.27</v>
      </c>
      <c r="F1149" s="15" t="n">
        <f aca="false">+D1149*25%+D1149</f>
        <v>986.25</v>
      </c>
    </row>
    <row r="1150" customFormat="false" ht="15" hidden="false" customHeight="true" outlineLevel="0" collapsed="false">
      <c r="A1150" s="12" t="n">
        <v>5789</v>
      </c>
      <c r="B1150" s="13" t="s">
        <v>1140</v>
      </c>
      <c r="C1150" s="14" t="n">
        <v>867.9</v>
      </c>
      <c r="D1150" s="14" t="n">
        <v>789</v>
      </c>
      <c r="E1150" s="15" t="n">
        <f aca="false">+C1150*30%+C1150</f>
        <v>1128.27</v>
      </c>
      <c r="F1150" s="15" t="n">
        <f aca="false">+D1150*25%+D1150</f>
        <v>986.25</v>
      </c>
    </row>
    <row r="1151" customFormat="false" ht="15" hidden="false" customHeight="true" outlineLevel="0" collapsed="false">
      <c r="A1151" s="12" t="n">
        <v>5790</v>
      </c>
      <c r="B1151" s="13" t="s">
        <v>1141</v>
      </c>
      <c r="C1151" s="14" t="n">
        <v>867.9</v>
      </c>
      <c r="D1151" s="14" t="n">
        <v>789</v>
      </c>
      <c r="E1151" s="15" t="n">
        <f aca="false">+C1151*30%+C1151</f>
        <v>1128.27</v>
      </c>
      <c r="F1151" s="15" t="n">
        <f aca="false">+D1151*25%+D1151</f>
        <v>986.25</v>
      </c>
    </row>
    <row r="1152" customFormat="false" ht="15" hidden="false" customHeight="true" outlineLevel="0" collapsed="false">
      <c r="A1152" s="12" t="n">
        <v>5791</v>
      </c>
      <c r="B1152" s="13" t="s">
        <v>1142</v>
      </c>
      <c r="C1152" s="14" t="n">
        <v>867.9</v>
      </c>
      <c r="D1152" s="14" t="n">
        <v>789</v>
      </c>
      <c r="E1152" s="15" t="n">
        <f aca="false">+C1152*30%+C1152</f>
        <v>1128.27</v>
      </c>
      <c r="F1152" s="15" t="n">
        <f aca="false">+D1152*25%+D1152</f>
        <v>986.25</v>
      </c>
    </row>
    <row r="1153" customFormat="false" ht="15" hidden="false" customHeight="true" outlineLevel="0" collapsed="false">
      <c r="A1153" s="12" t="n">
        <v>5792</v>
      </c>
      <c r="B1153" s="13" t="s">
        <v>1143</v>
      </c>
      <c r="C1153" s="14" t="n">
        <v>867.9</v>
      </c>
      <c r="D1153" s="14" t="n">
        <v>789</v>
      </c>
      <c r="E1153" s="15" t="n">
        <f aca="false">+C1153*30%+C1153</f>
        <v>1128.27</v>
      </c>
      <c r="F1153" s="15" t="n">
        <f aca="false">+D1153*25%+D1153</f>
        <v>986.25</v>
      </c>
    </row>
    <row r="1154" customFormat="false" ht="15" hidden="false" customHeight="true" outlineLevel="0" collapsed="false">
      <c r="A1154" s="12" t="n">
        <v>5793</v>
      </c>
      <c r="B1154" s="13" t="s">
        <v>1144</v>
      </c>
      <c r="C1154" s="14" t="n">
        <v>867.9</v>
      </c>
      <c r="D1154" s="14" t="n">
        <v>789</v>
      </c>
      <c r="E1154" s="15" t="n">
        <f aca="false">+C1154*30%+C1154</f>
        <v>1128.27</v>
      </c>
      <c r="F1154" s="15" t="n">
        <f aca="false">+D1154*25%+D1154</f>
        <v>986.25</v>
      </c>
    </row>
    <row r="1155" customFormat="false" ht="15" hidden="false" customHeight="true" outlineLevel="0" collapsed="false">
      <c r="A1155" s="12" t="n">
        <v>5794</v>
      </c>
      <c r="B1155" s="13" t="s">
        <v>1145</v>
      </c>
      <c r="C1155" s="14" t="n">
        <v>867.9</v>
      </c>
      <c r="D1155" s="14" t="n">
        <v>789</v>
      </c>
      <c r="E1155" s="15" t="n">
        <f aca="false">+C1155*30%+C1155</f>
        <v>1128.27</v>
      </c>
      <c r="F1155" s="15" t="n">
        <f aca="false">+D1155*25%+D1155</f>
        <v>986.25</v>
      </c>
    </row>
    <row r="1156" customFormat="false" ht="15" hidden="false" customHeight="true" outlineLevel="0" collapsed="false">
      <c r="A1156" s="12" t="n">
        <v>5795</v>
      </c>
      <c r="B1156" s="13" t="s">
        <v>1146</v>
      </c>
      <c r="C1156" s="14" t="n">
        <v>867.9</v>
      </c>
      <c r="D1156" s="14" t="n">
        <v>789</v>
      </c>
      <c r="E1156" s="15" t="n">
        <f aca="false">+C1156*30%+C1156</f>
        <v>1128.27</v>
      </c>
      <c r="F1156" s="15" t="n">
        <f aca="false">+D1156*25%+D1156</f>
        <v>986.25</v>
      </c>
    </row>
    <row r="1157" customFormat="false" ht="15" hidden="false" customHeight="true" outlineLevel="0" collapsed="false">
      <c r="A1157" s="12" t="n">
        <v>5796</v>
      </c>
      <c r="B1157" s="13" t="s">
        <v>1147</v>
      </c>
      <c r="C1157" s="14" t="n">
        <v>867.9</v>
      </c>
      <c r="D1157" s="14" t="n">
        <v>789</v>
      </c>
      <c r="E1157" s="15" t="n">
        <f aca="false">+C1157*30%+C1157</f>
        <v>1128.27</v>
      </c>
      <c r="F1157" s="15" t="n">
        <f aca="false">+D1157*25%+D1157</f>
        <v>986.25</v>
      </c>
    </row>
    <row r="1158" customFormat="false" ht="15" hidden="false" customHeight="true" outlineLevel="0" collapsed="false">
      <c r="A1158" s="12" t="n">
        <v>5797</v>
      </c>
      <c r="B1158" s="13" t="s">
        <v>1148</v>
      </c>
      <c r="C1158" s="14" t="n">
        <v>867.9</v>
      </c>
      <c r="D1158" s="14" t="n">
        <v>789</v>
      </c>
      <c r="E1158" s="15" t="n">
        <f aca="false">+C1158*30%+C1158</f>
        <v>1128.27</v>
      </c>
      <c r="F1158" s="15" t="n">
        <f aca="false">+D1158*25%+D1158</f>
        <v>986.25</v>
      </c>
    </row>
    <row r="1159" customFormat="false" ht="15" hidden="false" customHeight="true" outlineLevel="0" collapsed="false">
      <c r="A1159" s="12" t="n">
        <v>5798</v>
      </c>
      <c r="B1159" s="13" t="s">
        <v>1149</v>
      </c>
      <c r="C1159" s="14" t="n">
        <v>867.9</v>
      </c>
      <c r="D1159" s="14" t="n">
        <v>789</v>
      </c>
      <c r="E1159" s="15" t="n">
        <f aca="false">+C1159*30%+C1159</f>
        <v>1128.27</v>
      </c>
      <c r="F1159" s="15" t="n">
        <f aca="false">+D1159*25%+D1159</f>
        <v>986.25</v>
      </c>
    </row>
    <row r="1160" customFormat="false" ht="15" hidden="false" customHeight="true" outlineLevel="0" collapsed="false">
      <c r="A1160" s="12" t="n">
        <v>5799</v>
      </c>
      <c r="B1160" s="13" t="s">
        <v>1150</v>
      </c>
      <c r="C1160" s="14" t="n">
        <v>867.9</v>
      </c>
      <c r="D1160" s="14" t="n">
        <v>789</v>
      </c>
      <c r="E1160" s="15" t="n">
        <f aca="false">+C1160*30%+C1160</f>
        <v>1128.27</v>
      </c>
      <c r="F1160" s="15" t="n">
        <f aca="false">+D1160*25%+D1160</f>
        <v>986.25</v>
      </c>
    </row>
    <row r="1161" customFormat="false" ht="15" hidden="false" customHeight="true" outlineLevel="0" collapsed="false">
      <c r="A1161" s="12" t="n">
        <v>5800</v>
      </c>
      <c r="B1161" s="13" t="s">
        <v>1151</v>
      </c>
      <c r="C1161" s="14" t="n">
        <v>867.9</v>
      </c>
      <c r="D1161" s="14" t="n">
        <v>789</v>
      </c>
      <c r="E1161" s="15" t="n">
        <f aca="false">+C1161*30%+C1161</f>
        <v>1128.27</v>
      </c>
      <c r="F1161" s="15" t="n">
        <f aca="false">+D1161*25%+D1161</f>
        <v>986.25</v>
      </c>
    </row>
    <row r="1162" customFormat="false" ht="15" hidden="false" customHeight="true" outlineLevel="0" collapsed="false">
      <c r="A1162" s="12" t="n">
        <v>5801</v>
      </c>
      <c r="B1162" s="13" t="s">
        <v>1152</v>
      </c>
      <c r="C1162" s="14" t="n">
        <v>867.9</v>
      </c>
      <c r="D1162" s="14" t="n">
        <v>789</v>
      </c>
      <c r="E1162" s="15" t="n">
        <f aca="false">+C1162*30%+C1162</f>
        <v>1128.27</v>
      </c>
      <c r="F1162" s="15" t="n">
        <f aca="false">+D1162*25%+D1162</f>
        <v>986.25</v>
      </c>
    </row>
    <row r="1163" customFormat="false" ht="15" hidden="false" customHeight="true" outlineLevel="0" collapsed="false">
      <c r="A1163" s="12" t="n">
        <v>5802</v>
      </c>
      <c r="B1163" s="13" t="s">
        <v>1153</v>
      </c>
      <c r="C1163" s="14" t="n">
        <v>867.9</v>
      </c>
      <c r="D1163" s="14" t="n">
        <v>789</v>
      </c>
      <c r="E1163" s="15" t="n">
        <f aca="false">+C1163*30%+C1163</f>
        <v>1128.27</v>
      </c>
      <c r="F1163" s="15" t="n">
        <f aca="false">+D1163*25%+D1163</f>
        <v>986.25</v>
      </c>
    </row>
    <row r="1164" customFormat="false" ht="15" hidden="false" customHeight="true" outlineLevel="0" collapsed="false">
      <c r="A1164" s="12" t="n">
        <v>5803</v>
      </c>
      <c r="B1164" s="13" t="s">
        <v>1154</v>
      </c>
      <c r="C1164" s="14" t="n">
        <v>867.9</v>
      </c>
      <c r="D1164" s="14" t="n">
        <v>789</v>
      </c>
      <c r="E1164" s="15" t="n">
        <f aca="false">+C1164*30%+C1164</f>
        <v>1128.27</v>
      </c>
      <c r="F1164" s="15" t="n">
        <f aca="false">+D1164*25%+D1164</f>
        <v>986.25</v>
      </c>
    </row>
    <row r="1165" customFormat="false" ht="15" hidden="false" customHeight="true" outlineLevel="0" collapsed="false">
      <c r="A1165" s="12" t="n">
        <v>5804</v>
      </c>
      <c r="B1165" s="13" t="s">
        <v>1155</v>
      </c>
      <c r="C1165" s="14" t="n">
        <v>867.9</v>
      </c>
      <c r="D1165" s="14" t="n">
        <v>789</v>
      </c>
      <c r="E1165" s="15" t="n">
        <f aca="false">+C1165*30%+C1165</f>
        <v>1128.27</v>
      </c>
      <c r="F1165" s="15" t="n">
        <f aca="false">+D1165*25%+D1165</f>
        <v>986.25</v>
      </c>
    </row>
    <row r="1166" customFormat="false" ht="15" hidden="false" customHeight="true" outlineLevel="0" collapsed="false">
      <c r="A1166" s="12" t="n">
        <v>5805</v>
      </c>
      <c r="B1166" s="13" t="s">
        <v>1156</v>
      </c>
      <c r="C1166" s="14" t="n">
        <v>867.9</v>
      </c>
      <c r="D1166" s="14" t="n">
        <v>789</v>
      </c>
      <c r="E1166" s="15" t="n">
        <f aca="false">+C1166*30%+C1166</f>
        <v>1128.27</v>
      </c>
      <c r="F1166" s="15" t="n">
        <f aca="false">+D1166*25%+D1166</f>
        <v>986.25</v>
      </c>
    </row>
    <row r="1167" customFormat="false" ht="15" hidden="false" customHeight="true" outlineLevel="0" collapsed="false">
      <c r="A1167" s="12" t="n">
        <v>5806</v>
      </c>
      <c r="B1167" s="13" t="s">
        <v>1157</v>
      </c>
      <c r="C1167" s="14" t="n">
        <v>867.9</v>
      </c>
      <c r="D1167" s="14" t="n">
        <v>789</v>
      </c>
      <c r="E1167" s="15" t="n">
        <f aca="false">+C1167*30%+C1167</f>
        <v>1128.27</v>
      </c>
      <c r="F1167" s="15" t="n">
        <f aca="false">+D1167*25%+D1167</f>
        <v>986.25</v>
      </c>
    </row>
    <row r="1168" customFormat="false" ht="15" hidden="false" customHeight="true" outlineLevel="0" collapsed="false">
      <c r="A1168" s="12" t="n">
        <v>5807</v>
      </c>
      <c r="B1168" s="13" t="s">
        <v>1158</v>
      </c>
      <c r="C1168" s="14" t="n">
        <v>867.9</v>
      </c>
      <c r="D1168" s="14" t="n">
        <v>789</v>
      </c>
      <c r="E1168" s="15" t="n">
        <f aca="false">+C1168*30%+C1168</f>
        <v>1128.27</v>
      </c>
      <c r="F1168" s="15" t="n">
        <f aca="false">+D1168*25%+D1168</f>
        <v>986.25</v>
      </c>
    </row>
    <row r="1169" customFormat="false" ht="15" hidden="false" customHeight="true" outlineLevel="0" collapsed="false">
      <c r="A1169" s="12" t="n">
        <v>5808</v>
      </c>
      <c r="B1169" s="13" t="s">
        <v>1159</v>
      </c>
      <c r="C1169" s="14" t="n">
        <v>867.9</v>
      </c>
      <c r="D1169" s="14" t="n">
        <v>789</v>
      </c>
      <c r="E1169" s="15" t="n">
        <f aca="false">+C1169*30%+C1169</f>
        <v>1128.27</v>
      </c>
      <c r="F1169" s="15" t="n">
        <f aca="false">+D1169*25%+D1169</f>
        <v>986.25</v>
      </c>
    </row>
    <row r="1170" customFormat="false" ht="15" hidden="false" customHeight="true" outlineLevel="0" collapsed="false">
      <c r="A1170" s="12" t="n">
        <v>5809</v>
      </c>
      <c r="B1170" s="13" t="s">
        <v>1160</v>
      </c>
      <c r="C1170" s="14" t="n">
        <v>867.9</v>
      </c>
      <c r="D1170" s="14" t="n">
        <v>789</v>
      </c>
      <c r="E1170" s="15" t="n">
        <f aca="false">+C1170*30%+C1170</f>
        <v>1128.27</v>
      </c>
      <c r="F1170" s="15" t="n">
        <f aca="false">+D1170*25%+D1170</f>
        <v>986.25</v>
      </c>
    </row>
    <row r="1171" customFormat="false" ht="15" hidden="false" customHeight="true" outlineLevel="0" collapsed="false">
      <c r="A1171" s="12" t="n">
        <v>5810</v>
      </c>
      <c r="B1171" s="13" t="s">
        <v>1161</v>
      </c>
      <c r="C1171" s="14" t="n">
        <v>867.9</v>
      </c>
      <c r="D1171" s="14" t="n">
        <v>789</v>
      </c>
      <c r="E1171" s="15" t="n">
        <f aca="false">+C1171*30%+C1171</f>
        <v>1128.27</v>
      </c>
      <c r="F1171" s="15" t="n">
        <f aca="false">+D1171*25%+D1171</f>
        <v>986.25</v>
      </c>
    </row>
    <row r="1172" customFormat="false" ht="15" hidden="false" customHeight="true" outlineLevel="0" collapsed="false">
      <c r="A1172" s="12" t="n">
        <v>5811</v>
      </c>
      <c r="B1172" s="13" t="s">
        <v>1162</v>
      </c>
      <c r="C1172" s="14" t="n">
        <v>867.9</v>
      </c>
      <c r="D1172" s="14" t="n">
        <v>789</v>
      </c>
      <c r="E1172" s="15" t="n">
        <f aca="false">+C1172*30%+C1172</f>
        <v>1128.27</v>
      </c>
      <c r="F1172" s="15" t="n">
        <f aca="false">+D1172*25%+D1172</f>
        <v>986.25</v>
      </c>
    </row>
    <row r="1173" customFormat="false" ht="15" hidden="false" customHeight="true" outlineLevel="0" collapsed="false">
      <c r="A1173" s="12" t="n">
        <v>5834</v>
      </c>
      <c r="B1173" s="13" t="s">
        <v>1163</v>
      </c>
      <c r="C1173" s="14" t="n">
        <v>953.7</v>
      </c>
      <c r="D1173" s="14" t="n">
        <v>867</v>
      </c>
      <c r="E1173" s="15" t="n">
        <f aca="false">+C1173*30%+C1173</f>
        <v>1239.81</v>
      </c>
      <c r="F1173" s="15" t="n">
        <f aca="false">+D1173*25%+D1173</f>
        <v>1083.75</v>
      </c>
    </row>
    <row r="1174" customFormat="false" ht="15" hidden="false" customHeight="true" outlineLevel="0" collapsed="false">
      <c r="A1174" s="35" t="s">
        <v>72</v>
      </c>
      <c r="B1174" s="36" t="s">
        <v>1164</v>
      </c>
      <c r="C1174" s="42" t="s">
        <v>7</v>
      </c>
      <c r="D1174" s="42" t="s">
        <v>8</v>
      </c>
      <c r="E1174" s="26" t="s">
        <v>7</v>
      </c>
      <c r="F1174" s="27" t="s">
        <v>8</v>
      </c>
    </row>
    <row r="1175" customFormat="false" ht="15" hidden="false" customHeight="true" outlineLevel="0" collapsed="false">
      <c r="A1175" s="12" t="n">
        <v>5462</v>
      </c>
      <c r="B1175" s="13" t="s">
        <v>1165</v>
      </c>
      <c r="C1175" s="34" t="n">
        <v>24802</v>
      </c>
      <c r="D1175" s="34" t="n">
        <v>22547.2</v>
      </c>
      <c r="E1175" s="15" t="n">
        <f aca="false">+C1175*30%+C1175</f>
        <v>32242.6</v>
      </c>
      <c r="F1175" s="15" t="n">
        <f aca="false">+D1175*25%+D1175</f>
        <v>28184</v>
      </c>
    </row>
    <row r="1176" customFormat="false" ht="15" hidden="false" customHeight="true" outlineLevel="0" collapsed="false">
      <c r="A1176" s="12" t="n">
        <v>484</v>
      </c>
      <c r="B1176" s="13" t="s">
        <v>1166</v>
      </c>
      <c r="C1176" s="34" t="n">
        <v>31083</v>
      </c>
      <c r="D1176" s="34" t="n">
        <v>28257.2</v>
      </c>
      <c r="E1176" s="15" t="n">
        <f aca="false">+C1176*30%+C1176</f>
        <v>40407.9</v>
      </c>
      <c r="F1176" s="15" t="n">
        <f aca="false">+D1176*25%+D1176</f>
        <v>35321.5</v>
      </c>
    </row>
    <row r="1177" customFormat="false" ht="15" hidden="false" customHeight="true" outlineLevel="0" collapsed="false">
      <c r="A1177" s="12" t="n">
        <v>5478</v>
      </c>
      <c r="B1177" s="13" t="s">
        <v>1167</v>
      </c>
      <c r="C1177" s="32" t="n">
        <v>93020</v>
      </c>
      <c r="D1177" s="32" t="n">
        <v>84563</v>
      </c>
      <c r="E1177" s="15" t="n">
        <f aca="false">+C1177*30%+C1177</f>
        <v>120926</v>
      </c>
      <c r="F1177" s="15" t="n">
        <f aca="false">+D1177*25%+D1177</f>
        <v>105703.75</v>
      </c>
    </row>
    <row r="1178" customFormat="false" ht="15" hidden="false" customHeight="true" outlineLevel="0" collapsed="false">
      <c r="A1178" s="35" t="s">
        <v>72</v>
      </c>
      <c r="B1178" s="36" t="s">
        <v>1168</v>
      </c>
      <c r="C1178" s="42" t="s">
        <v>7</v>
      </c>
      <c r="D1178" s="42" t="s">
        <v>8</v>
      </c>
      <c r="E1178" s="26" t="s">
        <v>7</v>
      </c>
      <c r="F1178" s="27" t="s">
        <v>8</v>
      </c>
    </row>
    <row r="1179" customFormat="false" ht="15" hidden="false" customHeight="true" outlineLevel="0" collapsed="false">
      <c r="A1179" s="12" t="s">
        <v>1169</v>
      </c>
      <c r="B1179" s="39" t="s">
        <v>1170</v>
      </c>
      <c r="C1179" s="48"/>
      <c r="D1179" s="34" t="n">
        <v>13813</v>
      </c>
      <c r="E1179" s="15" t="n">
        <f aca="false">+C1179*30%+C1179</f>
        <v>0</v>
      </c>
      <c r="F1179" s="15" t="n">
        <f aca="false">+D1179*25%+D1179</f>
        <v>17266.25</v>
      </c>
    </row>
    <row r="1180" customFormat="false" ht="15" hidden="false" customHeight="true" outlineLevel="0" collapsed="false">
      <c r="A1180" s="12" t="n">
        <v>3618</v>
      </c>
      <c r="B1180" s="39" t="s">
        <v>1171</v>
      </c>
      <c r="C1180" s="48"/>
      <c r="D1180" s="34" t="n">
        <v>28160</v>
      </c>
      <c r="E1180" s="15" t="n">
        <f aca="false">+C1180*30%+C1180</f>
        <v>0</v>
      </c>
      <c r="F1180" s="15" t="n">
        <f aca="false">+D1180*25%+D1180</f>
        <v>35200</v>
      </c>
    </row>
    <row r="1181" customFormat="false" ht="15" hidden="false" customHeight="true" outlineLevel="0" collapsed="false">
      <c r="A1181" s="12" t="s">
        <v>1172</v>
      </c>
      <c r="B1181" s="39" t="s">
        <v>1173</v>
      </c>
      <c r="C1181" s="48"/>
      <c r="D1181" s="34" t="n">
        <v>25605.6010375</v>
      </c>
      <c r="E1181" s="15" t="n">
        <f aca="false">+C1181*30%+C1181</f>
        <v>0</v>
      </c>
      <c r="F1181" s="15" t="n">
        <f aca="false">+D1181*25%+D1181</f>
        <v>32007.001296875</v>
      </c>
    </row>
    <row r="1182" customFormat="false" ht="15" hidden="false" customHeight="true" outlineLevel="0" collapsed="false">
      <c r="A1182" s="12" t="n">
        <v>5286</v>
      </c>
      <c r="B1182" s="39" t="s">
        <v>1174</v>
      </c>
      <c r="C1182" s="48"/>
      <c r="D1182" s="34" t="n">
        <v>26865.251875</v>
      </c>
      <c r="E1182" s="15" t="n">
        <f aca="false">+C1182*30%+C1182</f>
        <v>0</v>
      </c>
      <c r="F1182" s="15" t="n">
        <f aca="false">+D1182*25%+D1182</f>
        <v>33581.56484375</v>
      </c>
    </row>
    <row r="1183" customFormat="false" ht="15" hidden="false" customHeight="true" outlineLevel="0" collapsed="false">
      <c r="A1183" s="35" t="s">
        <v>72</v>
      </c>
      <c r="B1183" s="40" t="s">
        <v>1175</v>
      </c>
      <c r="C1183" s="42" t="s">
        <v>7</v>
      </c>
      <c r="D1183" s="42" t="s">
        <v>8</v>
      </c>
      <c r="E1183" s="26" t="s">
        <v>7</v>
      </c>
      <c r="F1183" s="27" t="s">
        <v>8</v>
      </c>
    </row>
    <row r="1184" customFormat="false" ht="15" hidden="false" customHeight="true" outlineLevel="0" collapsed="false">
      <c r="A1184" s="12" t="n">
        <v>5982</v>
      </c>
      <c r="B1184" s="39" t="s">
        <v>1176</v>
      </c>
      <c r="C1184" s="48" t="n">
        <v>19555</v>
      </c>
      <c r="D1184" s="48" t="n">
        <v>18140.2</v>
      </c>
      <c r="E1184" s="15" t="n">
        <f aca="false">+C1184*30%+C1184</f>
        <v>25421.5</v>
      </c>
      <c r="F1184" s="15" t="n">
        <f aca="false">+D1184*25%+D1184</f>
        <v>22675.25</v>
      </c>
    </row>
    <row r="1185" customFormat="false" ht="15" hidden="false" customHeight="true" outlineLevel="0" collapsed="false">
      <c r="A1185" s="12" t="n">
        <v>5693</v>
      </c>
      <c r="B1185" s="39" t="s">
        <v>1177</v>
      </c>
      <c r="C1185" s="48" t="n">
        <v>22566</v>
      </c>
      <c r="D1185" s="48" t="n">
        <v>20514</v>
      </c>
      <c r="E1185" s="15" t="n">
        <f aca="false">+C1185*30%+C1185</f>
        <v>29335.8</v>
      </c>
      <c r="F1185" s="15" t="n">
        <f aca="false">+D1185*25%+D1185</f>
        <v>25642.5</v>
      </c>
    </row>
    <row r="1186" customFormat="false" ht="15" hidden="false" customHeight="true" outlineLevel="0" collapsed="false">
      <c r="A1186" s="35" t="s">
        <v>72</v>
      </c>
      <c r="B1186" s="40" t="s">
        <v>1178</v>
      </c>
      <c r="C1186" s="27" t="s">
        <v>7</v>
      </c>
      <c r="D1186" s="27" t="s">
        <v>8</v>
      </c>
      <c r="E1186" s="26" t="s">
        <v>7</v>
      </c>
      <c r="F1186" s="27" t="s">
        <v>8</v>
      </c>
    </row>
    <row r="1187" customFormat="false" ht="15" hidden="false" customHeight="true" outlineLevel="0" collapsed="false">
      <c r="A1187" s="12" t="n">
        <v>117</v>
      </c>
      <c r="B1187" s="13" t="s">
        <v>1179</v>
      </c>
      <c r="C1187" s="34" t="n">
        <v>11941</v>
      </c>
      <c r="D1187" s="34" t="n">
        <v>10855</v>
      </c>
      <c r="E1187" s="15" t="n">
        <f aca="false">+C1187*30%+C1187</f>
        <v>15523.3</v>
      </c>
      <c r="F1187" s="15" t="n">
        <f aca="false">+D1187*25%+D1187</f>
        <v>13568.75</v>
      </c>
    </row>
    <row r="1188" customFormat="false" ht="15" hidden="false" customHeight="true" outlineLevel="0" collapsed="false">
      <c r="A1188" s="12" t="n">
        <v>5989</v>
      </c>
      <c r="B1188" s="13" t="s">
        <v>1180</v>
      </c>
      <c r="C1188" s="34" t="n">
        <v>12631.3</v>
      </c>
      <c r="D1188" s="34" t="n">
        <v>11483</v>
      </c>
      <c r="E1188" s="15" t="n">
        <f aca="false">+C1188*30%+C1188</f>
        <v>16420.69</v>
      </c>
      <c r="F1188" s="15" t="n">
        <f aca="false">+D1188*25%+D1188</f>
        <v>14353.75</v>
      </c>
    </row>
    <row r="1189" customFormat="false" ht="15" hidden="false" customHeight="true" outlineLevel="0" collapsed="false">
      <c r="A1189" s="12" t="n">
        <v>5280</v>
      </c>
      <c r="B1189" s="13" t="s">
        <v>1181</v>
      </c>
      <c r="C1189" s="34" t="n">
        <v>13046</v>
      </c>
      <c r="D1189" s="34" t="n">
        <v>11860</v>
      </c>
      <c r="E1189" s="15" t="n">
        <f aca="false">+C1189*30%+C1189</f>
        <v>16959.8</v>
      </c>
      <c r="F1189" s="15" t="n">
        <f aca="false">+D1189*25%+D1189</f>
        <v>14825</v>
      </c>
    </row>
    <row r="1190" customFormat="false" ht="15" hidden="false" customHeight="true" outlineLevel="0" collapsed="false">
      <c r="A1190" s="12" t="n">
        <v>1191</v>
      </c>
      <c r="B1190" s="13" t="s">
        <v>1182</v>
      </c>
      <c r="C1190" s="34" t="n">
        <v>14847.3</v>
      </c>
      <c r="D1190" s="34" t="n">
        <v>13497.5</v>
      </c>
      <c r="E1190" s="15" t="n">
        <f aca="false">+C1190*30%+C1190</f>
        <v>19301.49</v>
      </c>
      <c r="F1190" s="15" t="n">
        <f aca="false">+D1190*25%+D1190</f>
        <v>16871.875</v>
      </c>
    </row>
    <row r="1191" customFormat="false" ht="15" hidden="false" customHeight="true" outlineLevel="0" collapsed="false">
      <c r="A1191" s="12" t="n">
        <v>6992</v>
      </c>
      <c r="B1191" s="13" t="s">
        <v>1183</v>
      </c>
      <c r="C1191" s="34" t="n">
        <v>17028</v>
      </c>
      <c r="D1191" s="34" t="n">
        <v>15480</v>
      </c>
      <c r="E1191" s="15" t="n">
        <f aca="false">+C1191*30%+C1191</f>
        <v>22136.4</v>
      </c>
      <c r="F1191" s="15" t="n">
        <f aca="false">+D1191*25%+D1191</f>
        <v>19350</v>
      </c>
    </row>
    <row r="1192" customFormat="false" ht="15" hidden="false" customHeight="true" outlineLevel="0" collapsed="false">
      <c r="A1192" s="12" t="n">
        <v>5564</v>
      </c>
      <c r="B1192" s="13" t="s">
        <v>1184</v>
      </c>
      <c r="C1192" s="34" t="n">
        <v>26317.5</v>
      </c>
      <c r="D1192" s="34" t="n">
        <v>23925</v>
      </c>
      <c r="E1192" s="15" t="n">
        <f aca="false">+C1192*30%+C1192</f>
        <v>34212.75</v>
      </c>
      <c r="F1192" s="15" t="n">
        <f aca="false">+D1192*25%+D1192</f>
        <v>29906.25</v>
      </c>
    </row>
    <row r="1193" customFormat="false" ht="15" hidden="false" customHeight="true" outlineLevel="0" collapsed="false">
      <c r="A1193" s="12" t="n">
        <v>5532</v>
      </c>
      <c r="B1193" s="13" t="s">
        <v>1185</v>
      </c>
      <c r="C1193" s="34" t="n">
        <v>17348</v>
      </c>
      <c r="D1193" s="34" t="n">
        <v>15771</v>
      </c>
      <c r="E1193" s="15" t="n">
        <f aca="false">+C1193*30%+C1193</f>
        <v>22552.4</v>
      </c>
      <c r="F1193" s="15" t="n">
        <f aca="false">+D1193*25%+D1193</f>
        <v>19713.75</v>
      </c>
    </row>
    <row r="1194" customFormat="false" ht="15" hidden="false" customHeight="true" outlineLevel="0" collapsed="false">
      <c r="A1194" s="12" t="n">
        <v>5586</v>
      </c>
      <c r="B1194" s="13" t="s">
        <v>1186</v>
      </c>
      <c r="C1194" s="34" t="n">
        <v>18568</v>
      </c>
      <c r="D1194" s="34" t="n">
        <v>16880</v>
      </c>
      <c r="E1194" s="15" t="n">
        <f aca="false">+C1194*30%+C1194</f>
        <v>24138.4</v>
      </c>
      <c r="F1194" s="15" t="n">
        <f aca="false">+D1194*25%+D1194</f>
        <v>21100</v>
      </c>
    </row>
    <row r="1195" customFormat="false" ht="15" hidden="false" customHeight="true" outlineLevel="0" collapsed="false">
      <c r="A1195" s="12" t="n">
        <v>3815</v>
      </c>
      <c r="B1195" s="13" t="s">
        <v>1187</v>
      </c>
      <c r="C1195" s="34" t="n">
        <v>13432.1</v>
      </c>
      <c r="D1195" s="34" t="n">
        <v>12211</v>
      </c>
      <c r="E1195" s="15" t="n">
        <f aca="false">+C1195*30%+C1195</f>
        <v>17461.73</v>
      </c>
      <c r="F1195" s="15" t="n">
        <f aca="false">+D1195*25%+D1195</f>
        <v>15263.75</v>
      </c>
    </row>
    <row r="1196" customFormat="false" ht="15" hidden="false" customHeight="true" outlineLevel="0" collapsed="false">
      <c r="A1196" s="12" t="n">
        <v>4009</v>
      </c>
      <c r="B1196" s="13" t="s">
        <v>1188</v>
      </c>
      <c r="C1196" s="34" t="n">
        <v>15452.8</v>
      </c>
      <c r="D1196" s="34" t="n">
        <v>14048</v>
      </c>
      <c r="E1196" s="15" t="n">
        <f aca="false">+C1196*30%+C1196</f>
        <v>20088.64</v>
      </c>
      <c r="F1196" s="15" t="n">
        <f aca="false">+D1196*25%+D1196</f>
        <v>17560</v>
      </c>
    </row>
    <row r="1197" customFormat="false" ht="15" hidden="false" customHeight="true" outlineLevel="0" collapsed="false">
      <c r="A1197" s="12" t="n">
        <v>3816</v>
      </c>
      <c r="B1197" s="13" t="s">
        <v>1189</v>
      </c>
      <c r="C1197" s="34" t="n">
        <v>14767.5</v>
      </c>
      <c r="D1197" s="34" t="n">
        <v>13425</v>
      </c>
      <c r="E1197" s="15" t="n">
        <f aca="false">+C1197*30%+C1197</f>
        <v>19197.75</v>
      </c>
      <c r="F1197" s="15" t="n">
        <f aca="false">+D1197*25%+D1197</f>
        <v>16781.25</v>
      </c>
    </row>
    <row r="1198" customFormat="false" ht="15" hidden="false" customHeight="true" outlineLevel="0" collapsed="false">
      <c r="A1198" s="12" t="n">
        <v>3791</v>
      </c>
      <c r="B1198" s="13" t="s">
        <v>1190</v>
      </c>
      <c r="C1198" s="34" t="n">
        <v>10888.9157916</v>
      </c>
      <c r="D1198" s="34" t="n">
        <v>9899.014356</v>
      </c>
      <c r="E1198" s="15" t="n">
        <f aca="false">+C1198*30%+C1198</f>
        <v>14155.59052908</v>
      </c>
      <c r="F1198" s="15" t="n">
        <f aca="false">+D1198*25%+D1198</f>
        <v>12373.767945</v>
      </c>
    </row>
    <row r="1199" customFormat="false" ht="15" hidden="false" customHeight="true" outlineLevel="0" collapsed="false">
      <c r="A1199" s="12" t="n">
        <v>3792</v>
      </c>
      <c r="B1199" s="13" t="s">
        <v>1191</v>
      </c>
      <c r="C1199" s="34" t="n">
        <v>15446.94254136</v>
      </c>
      <c r="D1199" s="34" t="n">
        <v>14042.6750376</v>
      </c>
      <c r="E1199" s="15" t="n">
        <f aca="false">+C1199*30%+C1199</f>
        <v>20081.025303768</v>
      </c>
      <c r="F1199" s="15" t="n">
        <f aca="false">+D1199*25%+D1199</f>
        <v>17553.343797</v>
      </c>
    </row>
    <row r="1200" customFormat="false" ht="15" hidden="false" customHeight="true" outlineLevel="0" collapsed="false">
      <c r="A1200" s="12" t="n">
        <v>1322</v>
      </c>
      <c r="B1200" s="13" t="s">
        <v>1192</v>
      </c>
      <c r="C1200" s="34" t="n">
        <v>11713</v>
      </c>
      <c r="D1200" s="34" t="n">
        <v>10648</v>
      </c>
      <c r="E1200" s="15" t="n">
        <f aca="false">+C1200*30%+C1200</f>
        <v>15226.9</v>
      </c>
      <c r="F1200" s="15" t="n">
        <f aca="false">+D1200*25%+D1200</f>
        <v>13310</v>
      </c>
    </row>
    <row r="1201" customFormat="false" ht="15" hidden="false" customHeight="true" outlineLevel="0" collapsed="false">
      <c r="A1201" s="12" t="n">
        <v>5985</v>
      </c>
      <c r="B1201" s="13" t="s">
        <v>1193</v>
      </c>
      <c r="C1201" s="34" t="n">
        <v>20050</v>
      </c>
      <c r="D1201" s="34" t="n">
        <v>18227</v>
      </c>
      <c r="E1201" s="15" t="n">
        <f aca="false">+C1201*30%+C1201</f>
        <v>26065</v>
      </c>
      <c r="F1201" s="15" t="n">
        <f aca="false">+D1201*25%+D1201</f>
        <v>22783.75</v>
      </c>
    </row>
    <row r="1202" customFormat="false" ht="15" hidden="false" customHeight="true" outlineLevel="0" collapsed="false">
      <c r="A1202" s="12" t="n">
        <v>5113</v>
      </c>
      <c r="B1202" s="13" t="s">
        <v>1194</v>
      </c>
      <c r="C1202" s="34" t="n">
        <v>28811</v>
      </c>
      <c r="D1202" s="34" t="n">
        <v>26192</v>
      </c>
      <c r="E1202" s="15" t="n">
        <f aca="false">+C1202*30%+C1202</f>
        <v>37454.3</v>
      </c>
      <c r="F1202" s="15" t="n">
        <f aca="false">+D1202*25%+D1202</f>
        <v>32740</v>
      </c>
    </row>
    <row r="1203" customFormat="false" ht="15" hidden="false" customHeight="true" outlineLevel="0" collapsed="false">
      <c r="A1203" s="12" t="n">
        <v>3643</v>
      </c>
      <c r="B1203" s="13" t="s">
        <v>1195</v>
      </c>
      <c r="C1203" s="34" t="n">
        <v>31333.5</v>
      </c>
      <c r="D1203" s="34" t="n">
        <v>28485</v>
      </c>
      <c r="E1203" s="15" t="n">
        <f aca="false">+C1203*30%+C1203</f>
        <v>40733.55</v>
      </c>
      <c r="F1203" s="15" t="n">
        <f aca="false">+D1203*25%+D1203</f>
        <v>35606.25</v>
      </c>
    </row>
    <row r="1204" customFormat="false" ht="15" hidden="false" customHeight="true" outlineLevel="0" collapsed="false">
      <c r="A1204" s="12" t="n">
        <v>3625</v>
      </c>
      <c r="B1204" s="13" t="s">
        <v>1196</v>
      </c>
      <c r="C1204" s="34" t="n">
        <v>29519.6</v>
      </c>
      <c r="D1204" s="34" t="n">
        <v>26836</v>
      </c>
      <c r="E1204" s="15" t="n">
        <f aca="false">+C1204*30%+C1204</f>
        <v>38375.48</v>
      </c>
      <c r="F1204" s="15" t="n">
        <f aca="false">+D1204*25%+D1204</f>
        <v>33545</v>
      </c>
    </row>
    <row r="1205" customFormat="false" ht="15" hidden="false" customHeight="true" outlineLevel="0" collapsed="false">
      <c r="A1205" s="12" t="n">
        <v>3817</v>
      </c>
      <c r="B1205" s="13" t="s">
        <v>1197</v>
      </c>
      <c r="C1205" s="34" t="n">
        <v>27817</v>
      </c>
      <c r="D1205" s="34" t="n">
        <v>25288</v>
      </c>
      <c r="E1205" s="15" t="n">
        <f aca="false">+C1205*30%+C1205</f>
        <v>36162.1</v>
      </c>
      <c r="F1205" s="15" t="n">
        <f aca="false">+D1205*25%+D1205</f>
        <v>31610</v>
      </c>
    </row>
    <row r="1206" customFormat="false" ht="15" hidden="false" customHeight="true" outlineLevel="0" collapsed="false">
      <c r="A1206" s="12" t="n">
        <v>5389</v>
      </c>
      <c r="B1206" s="13" t="s">
        <v>1198</v>
      </c>
      <c r="C1206" s="34" t="n">
        <v>29738</v>
      </c>
      <c r="D1206" s="34" t="n">
        <v>27035</v>
      </c>
      <c r="E1206" s="15" t="n">
        <f aca="false">+C1206*30%+C1206</f>
        <v>38659.4</v>
      </c>
      <c r="F1206" s="15" t="n">
        <f aca="false">+D1206*25%+D1206</f>
        <v>33793.75</v>
      </c>
    </row>
    <row r="1207" customFormat="false" ht="15" hidden="false" customHeight="true" outlineLevel="0" collapsed="false">
      <c r="A1207" s="12" t="n">
        <v>6015</v>
      </c>
      <c r="B1207" s="13" t="s">
        <v>1199</v>
      </c>
      <c r="C1207" s="34" t="n">
        <v>6765.12354375</v>
      </c>
      <c r="D1207" s="34" t="n">
        <v>6150.1123125</v>
      </c>
      <c r="E1207" s="15" t="n">
        <f aca="false">+C1207*30%+C1207</f>
        <v>8794.660606875</v>
      </c>
      <c r="F1207" s="15" t="n">
        <f aca="false">+D1207*25%+D1207</f>
        <v>7687.640390625</v>
      </c>
    </row>
    <row r="1208" customFormat="false" ht="15" hidden="false" customHeight="true" outlineLevel="0" collapsed="false">
      <c r="A1208" s="12" t="n">
        <v>6032</v>
      </c>
      <c r="B1208" s="13" t="s">
        <v>1200</v>
      </c>
      <c r="C1208" s="34" t="n">
        <v>6765.12354375</v>
      </c>
      <c r="D1208" s="34" t="n">
        <v>6150.1123125</v>
      </c>
      <c r="E1208" s="15" t="n">
        <f aca="false">+C1208*30%+C1208</f>
        <v>8794.660606875</v>
      </c>
      <c r="F1208" s="15" t="n">
        <f aca="false">+D1208*25%+D1208</f>
        <v>7687.640390625</v>
      </c>
    </row>
    <row r="1209" customFormat="false" ht="15" hidden="false" customHeight="true" outlineLevel="0" collapsed="false">
      <c r="A1209" s="12" t="n">
        <v>371</v>
      </c>
      <c r="B1209" s="13" t="s">
        <v>1201</v>
      </c>
      <c r="C1209" s="34" t="n">
        <v>9710.1736875</v>
      </c>
      <c r="D1209" s="34" t="n">
        <v>8827.430625</v>
      </c>
      <c r="E1209" s="15" t="n">
        <f aca="false">+C1209*30%+C1209</f>
        <v>12623.22579375</v>
      </c>
      <c r="F1209" s="15" t="n">
        <f aca="false">+D1209*25%+D1209</f>
        <v>11034.28828125</v>
      </c>
    </row>
    <row r="1210" customFormat="false" ht="15" hidden="false" customHeight="true" outlineLevel="0" collapsed="false">
      <c r="A1210" s="12" t="n">
        <v>1112</v>
      </c>
      <c r="B1210" s="13" t="s">
        <v>1202</v>
      </c>
      <c r="C1210" s="34" t="n">
        <v>9710.1736875</v>
      </c>
      <c r="D1210" s="34" t="n">
        <v>8827.430625</v>
      </c>
      <c r="E1210" s="15" t="n">
        <f aca="false">+C1210*30%+C1210</f>
        <v>12623.22579375</v>
      </c>
      <c r="F1210" s="15" t="n">
        <f aca="false">+D1210*25%+D1210</f>
        <v>11034.28828125</v>
      </c>
    </row>
    <row r="1211" customFormat="false" ht="15" hidden="false" customHeight="true" outlineLevel="0" collapsed="false">
      <c r="A1211" s="12" t="n">
        <v>3804</v>
      </c>
      <c r="B1211" s="13" t="s">
        <v>1203</v>
      </c>
      <c r="C1211" s="34" t="n">
        <v>12468.172055625</v>
      </c>
      <c r="D1211" s="34" t="n">
        <v>11334.70186875</v>
      </c>
      <c r="E1211" s="15" t="n">
        <f aca="false">+C1211*30%+C1211</f>
        <v>16208.6236723125</v>
      </c>
      <c r="F1211" s="15" t="n">
        <f aca="false">+D1211*25%+D1211</f>
        <v>14168.3773359375</v>
      </c>
    </row>
    <row r="1212" customFormat="false" ht="15" hidden="false" customHeight="true" outlineLevel="0" collapsed="false">
      <c r="A1212" s="12" t="n">
        <v>5115</v>
      </c>
      <c r="B1212" s="13" t="s">
        <v>1204</v>
      </c>
      <c r="C1212" s="34" t="n">
        <v>13581</v>
      </c>
      <c r="D1212" s="34" t="n">
        <v>12346.5</v>
      </c>
      <c r="E1212" s="15" t="n">
        <f aca="false">+C1212*30%+C1212</f>
        <v>17655.3</v>
      </c>
      <c r="F1212" s="15" t="n">
        <f aca="false">+D1212*25%+D1212</f>
        <v>15433.125</v>
      </c>
    </row>
    <row r="1213" customFormat="false" ht="15" hidden="false" customHeight="true" outlineLevel="0" collapsed="false">
      <c r="A1213" s="35" t="s">
        <v>72</v>
      </c>
      <c r="B1213" s="36" t="s">
        <v>1205</v>
      </c>
      <c r="C1213" s="27" t="s">
        <v>7</v>
      </c>
      <c r="D1213" s="27" t="s">
        <v>8</v>
      </c>
      <c r="E1213" s="26" t="s">
        <v>7</v>
      </c>
      <c r="F1213" s="27" t="s">
        <v>8</v>
      </c>
    </row>
    <row r="1214" customFormat="false" ht="15" hidden="false" customHeight="true" outlineLevel="0" collapsed="false">
      <c r="A1214" s="12" t="n">
        <v>5278</v>
      </c>
      <c r="B1214" s="13" t="s">
        <v>1206</v>
      </c>
      <c r="C1214" s="32" t="n">
        <v>1086</v>
      </c>
      <c r="D1214" s="32" t="n">
        <v>987</v>
      </c>
      <c r="E1214" s="15" t="n">
        <f aca="false">+C1214*30%+C1214</f>
        <v>1411.8</v>
      </c>
      <c r="F1214" s="15" t="n">
        <f aca="false">+D1214*25%+D1214</f>
        <v>1233.75</v>
      </c>
    </row>
    <row r="1215" customFormat="false" ht="15" hidden="false" customHeight="true" outlineLevel="0" collapsed="false">
      <c r="A1215" s="12" t="n">
        <v>5277</v>
      </c>
      <c r="B1215" s="13" t="s">
        <v>1207</v>
      </c>
      <c r="C1215" s="32" t="n">
        <v>976.7</v>
      </c>
      <c r="D1215" s="32" t="n">
        <v>887.9</v>
      </c>
      <c r="E1215" s="15" t="n">
        <f aca="false">+C1215*30%+C1215</f>
        <v>1269.71</v>
      </c>
      <c r="F1215" s="15" t="n">
        <f aca="false">+D1215*25%+D1215</f>
        <v>1109.875</v>
      </c>
    </row>
    <row r="1216" customFormat="false" ht="15" hidden="false" customHeight="true" outlineLevel="0" collapsed="false">
      <c r="A1216" s="35" t="s">
        <v>72</v>
      </c>
      <c r="B1216" s="36" t="s">
        <v>1208</v>
      </c>
      <c r="C1216" s="27" t="s">
        <v>7</v>
      </c>
      <c r="D1216" s="27" t="s">
        <v>8</v>
      </c>
      <c r="E1216" s="26" t="s">
        <v>7</v>
      </c>
      <c r="F1216" s="27" t="s">
        <v>8</v>
      </c>
    </row>
    <row r="1217" customFormat="false" ht="15" hidden="false" customHeight="true" outlineLevel="0" collapsed="false">
      <c r="A1217" s="12" t="n">
        <v>3697</v>
      </c>
      <c r="B1217" s="13" t="s">
        <v>1209</v>
      </c>
      <c r="C1217" s="14" t="n">
        <v>5650.152233</v>
      </c>
      <c r="D1217" s="14" t="n">
        <v>5136.50203</v>
      </c>
      <c r="E1217" s="15" t="n">
        <f aca="false">+C1217*30%+C1217</f>
        <v>7345.1979029</v>
      </c>
      <c r="F1217" s="15" t="n">
        <f aca="false">+D1217*25%+D1217</f>
        <v>6420.6275375</v>
      </c>
    </row>
    <row r="1218" customFormat="false" ht="15" hidden="false" customHeight="true" outlineLevel="0" collapsed="false">
      <c r="A1218" s="12" t="n">
        <v>509</v>
      </c>
      <c r="B1218" s="13" t="s">
        <v>1210</v>
      </c>
      <c r="C1218" s="14" t="n">
        <v>6053.9231951</v>
      </c>
      <c r="D1218" s="14" t="n">
        <v>5503.566541</v>
      </c>
      <c r="E1218" s="15" t="n">
        <f aca="false">+C1218*30%+C1218</f>
        <v>7870.10015363</v>
      </c>
      <c r="F1218" s="15" t="n">
        <f aca="false">+D1218*25%+D1218</f>
        <v>6879.45817625</v>
      </c>
    </row>
    <row r="1219" customFormat="false" ht="15" hidden="false" customHeight="true" outlineLevel="0" collapsed="false">
      <c r="A1219" s="12" t="n">
        <v>678</v>
      </c>
      <c r="B1219" s="13" t="s">
        <v>1211</v>
      </c>
      <c r="C1219" s="14" t="n">
        <v>7420.9723984</v>
      </c>
      <c r="D1219" s="14" t="n">
        <v>6746.338544</v>
      </c>
      <c r="E1219" s="15" t="n">
        <f aca="false">+C1219*30%+C1219</f>
        <v>9647.26411792</v>
      </c>
      <c r="F1219" s="15" t="n">
        <f aca="false">+D1219*25%+D1219</f>
        <v>8432.92318</v>
      </c>
    </row>
    <row r="1220" customFormat="false" ht="15" hidden="false" customHeight="true" outlineLevel="0" collapsed="false">
      <c r="A1220" s="12" t="n">
        <v>5731</v>
      </c>
      <c r="B1220" s="13" t="s">
        <v>1212</v>
      </c>
      <c r="C1220" s="14" t="n">
        <v>6211.7531751</v>
      </c>
      <c r="D1220" s="14" t="n">
        <v>5647.048341</v>
      </c>
      <c r="E1220" s="15" t="n">
        <f aca="false">+C1220*30%+C1220</f>
        <v>8075.27912763</v>
      </c>
      <c r="F1220" s="15" t="n">
        <f aca="false">+D1220*25%+D1220</f>
        <v>7058.81042625</v>
      </c>
    </row>
    <row r="1221" customFormat="false" ht="15" hidden="false" customHeight="true" outlineLevel="0" collapsed="false">
      <c r="A1221" s="12" t="n">
        <v>5739</v>
      </c>
      <c r="B1221" s="13" t="s">
        <v>1213</v>
      </c>
      <c r="C1221" s="14" t="n">
        <v>6626.0568726</v>
      </c>
      <c r="D1221" s="14" t="n">
        <v>6023.688066</v>
      </c>
      <c r="E1221" s="15" t="n">
        <f aca="false">+C1221*30%+C1221</f>
        <v>8613.87393438</v>
      </c>
      <c r="F1221" s="15" t="n">
        <f aca="false">+D1221*25%+D1221</f>
        <v>7529.6100825</v>
      </c>
    </row>
    <row r="1222" customFormat="false" ht="15" hidden="false" customHeight="true" outlineLevel="0" collapsed="false">
      <c r="A1222" s="12" t="n">
        <v>5996</v>
      </c>
      <c r="B1222" s="13" t="s">
        <v>1214</v>
      </c>
      <c r="C1222" s="14" t="n">
        <v>5812.8298481</v>
      </c>
      <c r="D1222" s="14" t="n">
        <v>5284.390771</v>
      </c>
      <c r="E1222" s="15" t="n">
        <f aca="false">+C1222*30%+C1222</f>
        <v>7556.67880253</v>
      </c>
      <c r="F1222" s="15" t="n">
        <f aca="false">+D1222*25%+D1222</f>
        <v>6605.48846375</v>
      </c>
    </row>
    <row r="1223" customFormat="false" ht="15" hidden="false" customHeight="true" outlineLevel="0" collapsed="false">
      <c r="A1223" s="12" t="n">
        <v>3805</v>
      </c>
      <c r="B1223" s="13" t="s">
        <v>1215</v>
      </c>
      <c r="C1223" s="14" t="n">
        <v>6231.4658175</v>
      </c>
      <c r="D1223" s="14" t="n">
        <v>5664.968925</v>
      </c>
      <c r="E1223" s="15" t="n">
        <f aca="false">+C1223*30%+C1223</f>
        <v>8100.90556275</v>
      </c>
      <c r="F1223" s="15" t="n">
        <f aca="false">+D1223*25%+D1223</f>
        <v>7081.21115625</v>
      </c>
    </row>
    <row r="1224" customFormat="false" ht="15" hidden="false" customHeight="true" outlineLevel="0" collapsed="false">
      <c r="A1224" s="12" t="n">
        <v>3806</v>
      </c>
      <c r="B1224" s="13" t="s">
        <v>1216</v>
      </c>
      <c r="C1224" s="14" t="n">
        <v>7157.7</v>
      </c>
      <c r="D1224" s="14" t="n">
        <v>6507</v>
      </c>
      <c r="E1224" s="15" t="n">
        <f aca="false">+C1224*30%+C1224</f>
        <v>9305.01</v>
      </c>
      <c r="F1224" s="15" t="n">
        <f aca="false">+D1224*25%+D1224</f>
        <v>8133.75</v>
      </c>
    </row>
    <row r="1225" customFormat="false" ht="15" hidden="false" customHeight="true" outlineLevel="0" collapsed="false">
      <c r="A1225" s="35" t="s">
        <v>72</v>
      </c>
      <c r="B1225" s="36" t="s">
        <v>1217</v>
      </c>
      <c r="C1225" s="27" t="s">
        <v>7</v>
      </c>
      <c r="D1225" s="27" t="s">
        <v>8</v>
      </c>
      <c r="E1225" s="26" t="s">
        <v>7</v>
      </c>
      <c r="F1225" s="27" t="s">
        <v>8</v>
      </c>
    </row>
    <row r="1226" customFormat="false" ht="15" hidden="false" customHeight="true" outlineLevel="0" collapsed="false">
      <c r="A1226" s="12" t="n">
        <v>3901</v>
      </c>
      <c r="B1226" s="13" t="s">
        <v>1218</v>
      </c>
      <c r="C1226" s="29" t="n">
        <v>410.4562</v>
      </c>
      <c r="D1226" s="29" t="n">
        <v>373.142</v>
      </c>
      <c r="E1226" s="15" t="n">
        <f aca="false">+C1226*30%+C1226</f>
        <v>533.59306</v>
      </c>
      <c r="F1226" s="15" t="n">
        <f aca="false">+D1226*25%+D1226</f>
        <v>466.4275</v>
      </c>
    </row>
    <row r="1227" customFormat="false" ht="15" hidden="false" customHeight="true" outlineLevel="0" collapsed="false">
      <c r="A1227" s="12" t="n">
        <v>3902</v>
      </c>
      <c r="B1227" s="13" t="s">
        <v>1219</v>
      </c>
      <c r="C1227" s="29" t="n">
        <v>3177.097</v>
      </c>
      <c r="D1227" s="29" t="n">
        <v>2888.27</v>
      </c>
      <c r="E1227" s="15" t="n">
        <f aca="false">+C1227*30%+C1227</f>
        <v>4130.2261</v>
      </c>
      <c r="F1227" s="15" t="n">
        <f aca="false">+D1227*25%+D1227</f>
        <v>3610.3375</v>
      </c>
    </row>
    <row r="1228" customFormat="false" ht="15" hidden="false" customHeight="true" outlineLevel="0" collapsed="false">
      <c r="A1228" s="12" t="n">
        <v>3903</v>
      </c>
      <c r="B1228" s="13" t="s">
        <v>1220</v>
      </c>
      <c r="C1228" s="29" t="n">
        <v>560.3752</v>
      </c>
      <c r="D1228" s="29" t="n">
        <v>509.432</v>
      </c>
      <c r="E1228" s="15" t="n">
        <f aca="false">+C1228*30%+C1228</f>
        <v>728.48776</v>
      </c>
      <c r="F1228" s="15" t="n">
        <f aca="false">+D1228*25%+D1228</f>
        <v>636.79</v>
      </c>
    </row>
    <row r="1229" customFormat="false" ht="15" hidden="false" customHeight="true" outlineLevel="0" collapsed="false">
      <c r="A1229" s="12" t="n">
        <v>3904</v>
      </c>
      <c r="B1229" s="13" t="s">
        <v>1221</v>
      </c>
      <c r="C1229" s="29" t="n">
        <v>3562.482</v>
      </c>
      <c r="D1229" s="29" t="n">
        <v>3238.62</v>
      </c>
      <c r="E1229" s="15" t="n">
        <f aca="false">+C1229*30%+C1229</f>
        <v>4631.2266</v>
      </c>
      <c r="F1229" s="15" t="n">
        <f aca="false">+D1229*25%+D1229</f>
        <v>4048.275</v>
      </c>
    </row>
    <row r="1230" customFormat="false" ht="15" hidden="false" customHeight="true" outlineLevel="0" collapsed="false">
      <c r="A1230" s="12" t="n">
        <v>5439</v>
      </c>
      <c r="B1230" s="13" t="s">
        <v>1222</v>
      </c>
      <c r="C1230" s="14" t="n">
        <v>1487.34432</v>
      </c>
      <c r="D1230" s="14" t="n">
        <v>1352.1312</v>
      </c>
      <c r="E1230" s="15" t="n">
        <f aca="false">+C1230*30%+C1230</f>
        <v>1933.547616</v>
      </c>
      <c r="F1230" s="15" t="n">
        <f aca="false">+D1230*25%+D1230</f>
        <v>1690.164</v>
      </c>
    </row>
    <row r="1231" customFormat="false" ht="15" hidden="false" customHeight="true" outlineLevel="0" collapsed="false">
      <c r="A1231" s="12" t="n">
        <v>5490</v>
      </c>
      <c r="B1231" s="13" t="s">
        <v>1223</v>
      </c>
      <c r="C1231" s="14" t="n">
        <v>2141.832</v>
      </c>
      <c r="D1231" s="14" t="n">
        <v>1947.12</v>
      </c>
      <c r="E1231" s="15" t="n">
        <f aca="false">+C1231*30%+C1231</f>
        <v>2784.3816</v>
      </c>
      <c r="F1231" s="15" t="n">
        <f aca="false">+D1231*25%+D1231</f>
        <v>2433.9</v>
      </c>
    </row>
    <row r="1232" customFormat="false" ht="15" hidden="false" customHeight="true" outlineLevel="0" collapsed="false">
      <c r="A1232" s="12" t="n">
        <v>5673</v>
      </c>
      <c r="B1232" s="13" t="s">
        <v>1224</v>
      </c>
      <c r="C1232" s="14" t="n">
        <v>2536.842</v>
      </c>
      <c r="D1232" s="14" t="n">
        <v>2306.22</v>
      </c>
      <c r="E1232" s="15" t="n">
        <f aca="false">+C1232*30%+C1232</f>
        <v>3297.8946</v>
      </c>
      <c r="F1232" s="15" t="n">
        <f aca="false">+D1232*25%+D1232</f>
        <v>2882.775</v>
      </c>
    </row>
    <row r="1233" customFormat="false" ht="15" hidden="false" customHeight="true" outlineLevel="0" collapsed="false">
      <c r="A1233" s="35" t="s">
        <v>72</v>
      </c>
      <c r="B1233" s="36" t="s">
        <v>1225</v>
      </c>
      <c r="C1233" s="27" t="s">
        <v>7</v>
      </c>
      <c r="D1233" s="27" t="s">
        <v>8</v>
      </c>
      <c r="E1233" s="26" t="s">
        <v>7</v>
      </c>
      <c r="F1233" s="27" t="s">
        <v>8</v>
      </c>
    </row>
    <row r="1234" customFormat="false" ht="15" hidden="false" customHeight="true" outlineLevel="0" collapsed="false">
      <c r="A1234" s="47" t="n">
        <v>5762</v>
      </c>
      <c r="B1234" s="13" t="s">
        <v>1226</v>
      </c>
      <c r="C1234" s="14" t="n">
        <v>6837.401571</v>
      </c>
      <c r="D1234" s="14" t="n">
        <v>6215.81961</v>
      </c>
      <c r="E1234" s="15" t="n">
        <f aca="false">+C1234*30%+C1234</f>
        <v>8888.6220423</v>
      </c>
      <c r="F1234" s="15" t="n">
        <f aca="false">+D1234*25%+D1234</f>
        <v>7769.7745125</v>
      </c>
    </row>
    <row r="1235" customFormat="false" ht="15" hidden="false" customHeight="true" outlineLevel="0" collapsed="false">
      <c r="A1235" s="47" t="n">
        <v>5763</v>
      </c>
      <c r="B1235" s="13" t="s">
        <v>1227</v>
      </c>
      <c r="C1235" s="14" t="n">
        <v>6837.401571</v>
      </c>
      <c r="D1235" s="14" t="n">
        <v>6215.81961</v>
      </c>
      <c r="E1235" s="15" t="n">
        <f aca="false">+C1235*30%+C1235</f>
        <v>8888.6220423</v>
      </c>
      <c r="F1235" s="15" t="n">
        <f aca="false">+D1235*25%+D1235</f>
        <v>7769.7745125</v>
      </c>
    </row>
    <row r="1236" customFormat="false" ht="15" hidden="false" customHeight="true" outlineLevel="0" collapsed="false">
      <c r="A1236" s="47" t="n">
        <v>5662</v>
      </c>
      <c r="B1236" s="13" t="s">
        <v>1228</v>
      </c>
      <c r="C1236" s="14" t="n">
        <v>24614.7</v>
      </c>
      <c r="D1236" s="14" t="n">
        <v>22377</v>
      </c>
      <c r="E1236" s="15" t="n">
        <f aca="false">+C1236*30%+C1236</f>
        <v>31999.11</v>
      </c>
      <c r="F1236" s="15" t="n">
        <f aca="false">+D1236*25%+D1236</f>
        <v>27971.25</v>
      </c>
    </row>
    <row r="1237" customFormat="false" ht="15" hidden="false" customHeight="true" outlineLevel="0" collapsed="false">
      <c r="A1237" s="47" t="n">
        <v>5663</v>
      </c>
      <c r="B1237" s="13" t="s">
        <v>1229</v>
      </c>
      <c r="C1237" s="14" t="n">
        <v>24614.7</v>
      </c>
      <c r="D1237" s="14" t="n">
        <v>22377</v>
      </c>
      <c r="E1237" s="15" t="n">
        <f aca="false">+C1237*30%+C1237</f>
        <v>31999.11</v>
      </c>
      <c r="F1237" s="15" t="n">
        <f aca="false">+D1237*25%+D1237</f>
        <v>27971.25</v>
      </c>
    </row>
    <row r="1238" customFormat="false" ht="15" hidden="false" customHeight="true" outlineLevel="0" collapsed="false">
      <c r="A1238" s="47" t="n">
        <v>5664</v>
      </c>
      <c r="B1238" s="13" t="s">
        <v>1230</v>
      </c>
      <c r="C1238" s="14" t="n">
        <v>24614.7</v>
      </c>
      <c r="D1238" s="14" t="n">
        <v>22377</v>
      </c>
      <c r="E1238" s="15" t="n">
        <f aca="false">+C1238*30%+C1238</f>
        <v>31999.11</v>
      </c>
      <c r="F1238" s="15" t="n">
        <f aca="false">+D1238*25%+D1238</f>
        <v>27971.25</v>
      </c>
    </row>
    <row r="1239" customFormat="false" ht="15" hidden="false" customHeight="true" outlineLevel="0" collapsed="false">
      <c r="A1239" s="47" t="n">
        <v>5665</v>
      </c>
      <c r="B1239" s="13" t="s">
        <v>1231</v>
      </c>
      <c r="C1239" s="14" t="n">
        <v>24614.7</v>
      </c>
      <c r="D1239" s="14" t="n">
        <v>22377</v>
      </c>
      <c r="E1239" s="15" t="n">
        <f aca="false">+C1239*30%+C1239</f>
        <v>31999.11</v>
      </c>
      <c r="F1239" s="15" t="n">
        <f aca="false">+D1239*25%+D1239</f>
        <v>27971.25</v>
      </c>
    </row>
    <row r="1240" customFormat="false" ht="15" hidden="false" customHeight="true" outlineLevel="0" collapsed="false">
      <c r="A1240" s="47" t="n">
        <v>5696</v>
      </c>
      <c r="B1240" s="13" t="s">
        <v>1232</v>
      </c>
      <c r="C1240" s="14" t="n">
        <v>4189.874832</v>
      </c>
      <c r="D1240" s="14" t="n">
        <v>3808.97712</v>
      </c>
      <c r="E1240" s="15" t="n">
        <f aca="false">+C1240*30%+C1240</f>
        <v>5446.8372816</v>
      </c>
      <c r="F1240" s="15" t="n">
        <f aca="false">+D1240*25%+D1240</f>
        <v>4761.2214</v>
      </c>
    </row>
    <row r="1241" customFormat="false" ht="15" hidden="false" customHeight="true" outlineLevel="0" collapsed="false">
      <c r="A1241" s="47" t="n">
        <v>5697</v>
      </c>
      <c r="B1241" s="13" t="s">
        <v>1233</v>
      </c>
      <c r="C1241" s="14" t="n">
        <v>7982.705016</v>
      </c>
      <c r="D1241" s="14" t="n">
        <v>7257.00456</v>
      </c>
      <c r="E1241" s="15" t="n">
        <f aca="false">+C1241*30%+C1241</f>
        <v>10377.5165208</v>
      </c>
      <c r="F1241" s="15" t="n">
        <f aca="false">+D1241*25%+D1241</f>
        <v>9071.2557</v>
      </c>
    </row>
    <row r="1242" customFormat="false" ht="15" hidden="false" customHeight="true" outlineLevel="0" collapsed="false">
      <c r="A1242" s="12" t="n">
        <v>5698</v>
      </c>
      <c r="B1242" s="13" t="s">
        <v>1234</v>
      </c>
      <c r="C1242" s="14" t="n">
        <v>643.5</v>
      </c>
      <c r="D1242" s="14" t="n">
        <v>585</v>
      </c>
      <c r="E1242" s="15" t="n">
        <f aca="false">+C1242*30%+C1242</f>
        <v>836.55</v>
      </c>
      <c r="F1242" s="15" t="n">
        <f aca="false">+D1242*25%+D1242</f>
        <v>731.25</v>
      </c>
    </row>
    <row r="1243" customFormat="false" ht="15" hidden="false" customHeight="true" outlineLevel="0" collapsed="false">
      <c r="A1243" s="12" t="n">
        <v>6035</v>
      </c>
      <c r="B1243" s="13" t="s">
        <v>1235</v>
      </c>
      <c r="C1243" s="14" t="n">
        <v>1349.1016</v>
      </c>
      <c r="D1243" s="14" t="n">
        <v>1226.456</v>
      </c>
      <c r="E1243" s="15" t="n">
        <f aca="false">+C1243*30%+C1243</f>
        <v>1753.83208</v>
      </c>
      <c r="F1243" s="15" t="n">
        <f aca="false">+D1243*25%+D1243</f>
        <v>1533.07</v>
      </c>
    </row>
    <row r="1244" customFormat="false" ht="15" hidden="false" customHeight="true" outlineLevel="0" collapsed="false">
      <c r="A1244" s="12" t="n">
        <v>6036</v>
      </c>
      <c r="B1244" s="13" t="s">
        <v>1236</v>
      </c>
      <c r="C1244" s="14" t="n">
        <v>1238.4834</v>
      </c>
      <c r="D1244" s="14" t="n">
        <v>1125.894</v>
      </c>
      <c r="E1244" s="15" t="n">
        <f aca="false">+C1244*30%+C1244</f>
        <v>1610.02842</v>
      </c>
      <c r="F1244" s="15" t="n">
        <f aca="false">+D1244*25%+D1244</f>
        <v>1407.3675</v>
      </c>
    </row>
    <row r="1245" customFormat="false" ht="15" hidden="false" customHeight="true" outlineLevel="0" collapsed="false">
      <c r="A1245" s="12" t="n">
        <v>6037</v>
      </c>
      <c r="B1245" s="13" t="s">
        <v>1237</v>
      </c>
      <c r="C1245" s="14" t="n">
        <v>1947.0836</v>
      </c>
      <c r="D1245" s="14" t="n">
        <v>1770.076</v>
      </c>
      <c r="E1245" s="15" t="n">
        <f aca="false">+C1245*30%+C1245</f>
        <v>2531.20868</v>
      </c>
      <c r="F1245" s="15" t="n">
        <f aca="false">+D1245*25%+D1245</f>
        <v>2212.595</v>
      </c>
    </row>
    <row r="1246" customFormat="false" ht="15" hidden="false" customHeight="true" outlineLevel="0" collapsed="false">
      <c r="A1246" s="12" t="n">
        <v>6038</v>
      </c>
      <c r="B1246" s="13" t="s">
        <v>1238</v>
      </c>
      <c r="C1246" s="14" t="n">
        <v>4000.0422</v>
      </c>
      <c r="D1246" s="14" t="n">
        <v>3636.402</v>
      </c>
      <c r="E1246" s="15" t="n">
        <f aca="false">+C1246*30%+C1246</f>
        <v>5200.05486</v>
      </c>
      <c r="F1246" s="15" t="n">
        <f aca="false">+D1246*25%+D1246</f>
        <v>4545.5025</v>
      </c>
    </row>
    <row r="1247" customFormat="false" ht="15" hidden="false" customHeight="true" outlineLevel="0" collapsed="false">
      <c r="A1247" s="12" t="n">
        <v>6039</v>
      </c>
      <c r="B1247" s="13" t="s">
        <v>1239</v>
      </c>
      <c r="C1247" s="14" t="n">
        <v>1381.7958</v>
      </c>
      <c r="D1247" s="14" t="n">
        <v>1256.178</v>
      </c>
      <c r="E1247" s="15" t="n">
        <f aca="false">+C1247*30%+C1247</f>
        <v>1796.33454</v>
      </c>
      <c r="F1247" s="15" t="n">
        <f aca="false">+D1247*25%+D1247</f>
        <v>1570.2225</v>
      </c>
    </row>
    <row r="1248" customFormat="false" ht="15" hidden="false" customHeight="true" outlineLevel="0" collapsed="false">
      <c r="A1248" s="12" t="n">
        <v>6040</v>
      </c>
      <c r="B1248" s="13" t="s">
        <v>1240</v>
      </c>
      <c r="C1248" s="14" t="n">
        <v>2175.4348</v>
      </c>
      <c r="D1248" s="14" t="n">
        <v>1977.668</v>
      </c>
      <c r="E1248" s="15" t="n">
        <f aca="false">+C1248*30%+C1248</f>
        <v>2828.06524</v>
      </c>
      <c r="F1248" s="15" t="n">
        <f aca="false">+D1248*25%+D1248</f>
        <v>2472.085</v>
      </c>
    </row>
    <row r="1249" customFormat="false" ht="15" hidden="false" customHeight="true" outlineLevel="0" collapsed="false">
      <c r="A1249" s="12" t="n">
        <v>6041</v>
      </c>
      <c r="B1249" s="13" t="s">
        <v>1241</v>
      </c>
      <c r="C1249" s="14" t="n">
        <v>1272.194</v>
      </c>
      <c r="D1249" s="14" t="n">
        <v>1156.54</v>
      </c>
      <c r="E1249" s="15" t="n">
        <f aca="false">+C1249*30%+C1249</f>
        <v>1653.8522</v>
      </c>
      <c r="F1249" s="15" t="n">
        <f aca="false">+D1249*25%+D1249</f>
        <v>1445.675</v>
      </c>
    </row>
    <row r="1250" customFormat="false" ht="15" hidden="false" customHeight="true" outlineLevel="0" collapsed="false">
      <c r="A1250" s="12" t="n">
        <v>6042</v>
      </c>
      <c r="B1250" s="13" t="s">
        <v>1242</v>
      </c>
      <c r="C1250" s="14" t="n">
        <v>2441.054</v>
      </c>
      <c r="D1250" s="14" t="n">
        <v>2219.14</v>
      </c>
      <c r="E1250" s="15" t="n">
        <f aca="false">+C1250*30%+C1250</f>
        <v>3173.3702</v>
      </c>
      <c r="F1250" s="15" t="n">
        <f aca="false">+D1250*25%+D1250</f>
        <v>2773.925</v>
      </c>
    </row>
    <row r="1251" customFormat="false" ht="15" hidden="false" customHeight="true" outlineLevel="0" collapsed="false">
      <c r="A1251" s="12" t="n">
        <v>6043</v>
      </c>
      <c r="B1251" s="13" t="s">
        <v>1243</v>
      </c>
      <c r="C1251" s="14" t="n">
        <v>3952.102</v>
      </c>
      <c r="D1251" s="14" t="n">
        <v>3592.82</v>
      </c>
      <c r="E1251" s="15" t="n">
        <f aca="false">+C1251*30%+C1251</f>
        <v>5137.7326</v>
      </c>
      <c r="F1251" s="15" t="n">
        <f aca="false">+D1251*25%+D1251</f>
        <v>4491.025</v>
      </c>
    </row>
    <row r="1252" customFormat="false" ht="15" hidden="false" customHeight="true" outlineLevel="0" collapsed="false">
      <c r="A1252" s="12" t="n">
        <v>6050</v>
      </c>
      <c r="B1252" s="13" t="s">
        <v>1244</v>
      </c>
      <c r="C1252" s="14" t="n">
        <v>2542.1858</v>
      </c>
      <c r="D1252" s="14" t="n">
        <v>2311.078</v>
      </c>
      <c r="E1252" s="15" t="n">
        <f aca="false">+C1252*30%+C1252</f>
        <v>3304.84154</v>
      </c>
      <c r="F1252" s="15" t="n">
        <f aca="false">+D1252*25%+D1252</f>
        <v>2888.8475</v>
      </c>
    </row>
    <row r="1253" customFormat="false" ht="15" hidden="false" customHeight="true" outlineLevel="0" collapsed="false">
      <c r="A1253" s="12" t="n">
        <v>6044</v>
      </c>
      <c r="B1253" s="13" t="s">
        <v>1245</v>
      </c>
      <c r="C1253" s="14" t="n">
        <v>3469.312</v>
      </c>
      <c r="D1253" s="14" t="n">
        <v>3153.92</v>
      </c>
      <c r="E1253" s="15" t="n">
        <f aca="false">+C1253*30%+C1253</f>
        <v>4510.1056</v>
      </c>
      <c r="F1253" s="15" t="n">
        <f aca="false">+D1253*25%+D1253</f>
        <v>3942.4</v>
      </c>
    </row>
    <row r="1254" customFormat="false" ht="15" hidden="false" customHeight="true" outlineLevel="0" collapsed="false">
      <c r="A1254" s="12" t="n">
        <v>6045</v>
      </c>
      <c r="B1254" s="13" t="s">
        <v>1246</v>
      </c>
      <c r="C1254" s="14" t="n">
        <v>2369.906</v>
      </c>
      <c r="D1254" s="14" t="n">
        <v>2154.46</v>
      </c>
      <c r="E1254" s="15" t="n">
        <f aca="false">+C1254*30%+C1254</f>
        <v>3080.8778</v>
      </c>
      <c r="F1254" s="15" t="n">
        <f aca="false">+D1254*25%+D1254</f>
        <v>2693.075</v>
      </c>
    </row>
    <row r="1255" customFormat="false" ht="15" hidden="false" customHeight="true" outlineLevel="0" collapsed="false">
      <c r="A1255" s="12" t="n">
        <v>6046</v>
      </c>
      <c r="B1255" s="13" t="s">
        <v>1247</v>
      </c>
      <c r="C1255" s="14" t="n">
        <v>2481.71</v>
      </c>
      <c r="D1255" s="14" t="n">
        <v>2256.1</v>
      </c>
      <c r="E1255" s="15" t="n">
        <f aca="false">+C1255*30%+C1255</f>
        <v>3226.223</v>
      </c>
      <c r="F1255" s="15" t="n">
        <f aca="false">+D1255*25%+D1255</f>
        <v>2820.125</v>
      </c>
    </row>
    <row r="1256" customFormat="false" ht="15" hidden="false" customHeight="true" outlineLevel="0" collapsed="false">
      <c r="A1256" s="12" t="n">
        <v>6047</v>
      </c>
      <c r="B1256" s="13" t="s">
        <v>1248</v>
      </c>
      <c r="C1256" s="14" t="n">
        <v>6237.308</v>
      </c>
      <c r="D1256" s="14" t="n">
        <v>5670.28</v>
      </c>
      <c r="E1256" s="15" t="n">
        <f aca="false">+C1256*30%+C1256</f>
        <v>8108.5004</v>
      </c>
      <c r="F1256" s="15" t="n">
        <f aca="false">+D1256*25%+D1256</f>
        <v>7087.85</v>
      </c>
    </row>
    <row r="1257" customFormat="false" ht="15" hidden="false" customHeight="true" outlineLevel="0" collapsed="false">
      <c r="A1257" s="12" t="n">
        <v>517</v>
      </c>
      <c r="B1257" s="13" t="s">
        <v>1249</v>
      </c>
      <c r="C1257" s="14" t="n">
        <v>696.234</v>
      </c>
      <c r="D1257" s="14" t="n">
        <v>632.94</v>
      </c>
      <c r="E1257" s="15" t="n">
        <f aca="false">+C1257*30%+C1257</f>
        <v>905.1042</v>
      </c>
      <c r="F1257" s="15" t="n">
        <f aca="false">+D1257*25%+D1257</f>
        <v>791.175</v>
      </c>
    </row>
    <row r="1258" customFormat="false" ht="15" hidden="false" customHeight="true" outlineLevel="0" collapsed="false">
      <c r="A1258" s="12" t="n">
        <v>6051</v>
      </c>
      <c r="B1258" s="13" t="s">
        <v>1250</v>
      </c>
      <c r="C1258" s="14" t="n">
        <v>3749.4996</v>
      </c>
      <c r="D1258" s="14" t="n">
        <v>3408.636</v>
      </c>
      <c r="E1258" s="15" t="n">
        <f aca="false">+C1258*30%+C1258</f>
        <v>4874.34948</v>
      </c>
      <c r="F1258" s="15" t="n">
        <f aca="false">+D1258*25%+D1258</f>
        <v>4260.795</v>
      </c>
    </row>
    <row r="1259" customFormat="false" ht="15" hidden="false" customHeight="true" outlineLevel="0" collapsed="false">
      <c r="A1259" s="12" t="n">
        <v>6052</v>
      </c>
      <c r="B1259" s="13" t="s">
        <v>1251</v>
      </c>
      <c r="C1259" s="14" t="n">
        <v>3749.4996</v>
      </c>
      <c r="D1259" s="14" t="n">
        <v>3408.636</v>
      </c>
      <c r="E1259" s="15" t="n">
        <f aca="false">+C1259*30%+C1259</f>
        <v>4874.34948</v>
      </c>
      <c r="F1259" s="15" t="n">
        <f aca="false">+D1259*25%+D1259</f>
        <v>4260.795</v>
      </c>
    </row>
    <row r="1260" customFormat="false" ht="15" hidden="false" customHeight="true" outlineLevel="0" collapsed="false">
      <c r="A1260" s="12" t="n">
        <v>6053</v>
      </c>
      <c r="B1260" s="13" t="s">
        <v>1252</v>
      </c>
      <c r="C1260" s="14" t="n">
        <v>15527.5428</v>
      </c>
      <c r="D1260" s="14" t="n">
        <v>14115.948</v>
      </c>
      <c r="E1260" s="15" t="n">
        <f aca="false">+C1260*30%+C1260</f>
        <v>20185.80564</v>
      </c>
      <c r="F1260" s="15" t="n">
        <f aca="false">+D1260*25%+D1260</f>
        <v>17644.935</v>
      </c>
    </row>
    <row r="1261" customFormat="false" ht="15" hidden="false" customHeight="true" outlineLevel="0" collapsed="false">
      <c r="A1261" s="12" t="n">
        <v>516</v>
      </c>
      <c r="B1261" s="13" t="s">
        <v>1253</v>
      </c>
      <c r="C1261" s="14" t="n">
        <v>532.5936</v>
      </c>
      <c r="D1261" s="14" t="n">
        <v>484.176</v>
      </c>
      <c r="E1261" s="15" t="n">
        <f aca="false">+C1261*30%+C1261</f>
        <v>692.37168</v>
      </c>
      <c r="F1261" s="15" t="n">
        <f aca="false">+D1261*25%+D1261</f>
        <v>605.22</v>
      </c>
    </row>
    <row r="1262" customFormat="false" ht="15" hidden="false" customHeight="true" outlineLevel="0" collapsed="false">
      <c r="A1262" s="30" t="n">
        <v>3271</v>
      </c>
      <c r="B1262" s="13" t="s">
        <v>1254</v>
      </c>
      <c r="C1262" s="14" t="n">
        <v>449.6</v>
      </c>
      <c r="D1262" s="14" t="n">
        <v>408.6</v>
      </c>
      <c r="E1262" s="15" t="n">
        <f aca="false">+C1262*30%+C1262</f>
        <v>584.48</v>
      </c>
      <c r="F1262" s="15" t="n">
        <f aca="false">+D1262*25%+D1262</f>
        <v>510.75</v>
      </c>
    </row>
    <row r="1263" customFormat="false" ht="15" hidden="false" customHeight="true" outlineLevel="0" collapsed="false">
      <c r="A1263" s="12" t="n">
        <v>5419</v>
      </c>
      <c r="B1263" s="13" t="s">
        <v>1255</v>
      </c>
      <c r="C1263" s="14" t="n">
        <v>925.771</v>
      </c>
      <c r="D1263" s="14" t="n">
        <v>841.61</v>
      </c>
      <c r="E1263" s="15" t="n">
        <f aca="false">+C1263*30%+C1263</f>
        <v>1203.5023</v>
      </c>
      <c r="F1263" s="15" t="n">
        <f aca="false">+D1263*25%+D1263</f>
        <v>1052.0125</v>
      </c>
    </row>
    <row r="1264" customFormat="false" ht="15" hidden="false" customHeight="true" outlineLevel="0" collapsed="false">
      <c r="A1264" s="12" t="n">
        <v>6033</v>
      </c>
      <c r="B1264" s="13" t="s">
        <v>1256</v>
      </c>
      <c r="C1264" s="14" t="n">
        <v>2616.9</v>
      </c>
      <c r="D1264" s="14" t="n">
        <v>2379</v>
      </c>
      <c r="E1264" s="15" t="n">
        <f aca="false">+C1264*30%+C1264</f>
        <v>3401.97</v>
      </c>
      <c r="F1264" s="15" t="n">
        <f aca="false">+D1264*25%+D1264</f>
        <v>2973.75</v>
      </c>
    </row>
    <row r="1265" customFormat="false" ht="15" hidden="false" customHeight="true" outlineLevel="0" collapsed="false">
      <c r="A1265" s="12" t="n">
        <v>6034</v>
      </c>
      <c r="B1265" s="13" t="s">
        <v>1257</v>
      </c>
      <c r="C1265" s="14" t="n">
        <v>5887.2</v>
      </c>
      <c r="D1265" s="14" t="n">
        <v>5352</v>
      </c>
      <c r="E1265" s="15" t="n">
        <f aca="false">+C1265*30%+C1265</f>
        <v>7653.36</v>
      </c>
      <c r="F1265" s="15" t="n">
        <f aca="false">+D1265*25%+D1265</f>
        <v>6690</v>
      </c>
    </row>
    <row r="1266" customFormat="false" ht="15" hidden="false" customHeight="true" outlineLevel="0" collapsed="false">
      <c r="A1266" s="35" t="s">
        <v>72</v>
      </c>
      <c r="B1266" s="36" t="s">
        <v>1258</v>
      </c>
      <c r="C1266" s="46" t="s">
        <v>7</v>
      </c>
      <c r="D1266" s="46" t="s">
        <v>8</v>
      </c>
      <c r="E1266" s="26" t="s">
        <v>7</v>
      </c>
      <c r="F1266" s="27" t="s">
        <v>8</v>
      </c>
    </row>
    <row r="1267" customFormat="false" ht="15" hidden="false" customHeight="true" outlineLevel="0" collapsed="false">
      <c r="A1267" s="47" t="n">
        <v>5764</v>
      </c>
      <c r="B1267" s="13" t="s">
        <v>1259</v>
      </c>
      <c r="C1267" s="14" t="n">
        <v>632.06</v>
      </c>
      <c r="D1267" s="14" t="n">
        <v>574.6</v>
      </c>
      <c r="E1267" s="15" t="n">
        <f aca="false">+C1267*30%+C1267</f>
        <v>821.678</v>
      </c>
      <c r="F1267" s="15" t="n">
        <f aca="false">+D1267*25%+D1267</f>
        <v>718.25</v>
      </c>
    </row>
    <row r="1268" customFormat="false" ht="15" hidden="false" customHeight="true" outlineLevel="0" collapsed="false">
      <c r="A1268" s="47" t="n">
        <v>5765</v>
      </c>
      <c r="B1268" s="13" t="s">
        <v>1260</v>
      </c>
      <c r="C1268" s="14" t="n">
        <v>1640.6</v>
      </c>
      <c r="D1268" s="14" t="n">
        <v>1491.49</v>
      </c>
      <c r="E1268" s="15" t="n">
        <f aca="false">+C1268*30%+C1268</f>
        <v>2132.78</v>
      </c>
      <c r="F1268" s="15" t="n">
        <f aca="false">+D1268*25%+D1268</f>
        <v>1864.3625</v>
      </c>
    </row>
    <row r="1269" customFormat="false" ht="15" hidden="false" customHeight="true" outlineLevel="0" collapsed="false">
      <c r="A1269" s="12" t="n">
        <v>5766</v>
      </c>
      <c r="B1269" s="13" t="s">
        <v>1261</v>
      </c>
      <c r="C1269" s="14" t="n">
        <v>12942.8</v>
      </c>
      <c r="D1269" s="14" t="n">
        <v>11766.3</v>
      </c>
      <c r="E1269" s="15" t="n">
        <f aca="false">+C1269*30%+C1269</f>
        <v>16825.64</v>
      </c>
      <c r="F1269" s="15" t="n">
        <f aca="false">+D1269*25%+D1269</f>
        <v>14707.875</v>
      </c>
    </row>
    <row r="1270" customFormat="false" ht="15" hidden="false" customHeight="true" outlineLevel="0" collapsed="false">
      <c r="A1270" s="12" t="n">
        <v>5781</v>
      </c>
      <c r="B1270" s="13" t="s">
        <v>1262</v>
      </c>
      <c r="C1270" s="14" t="n">
        <v>12942.8</v>
      </c>
      <c r="D1270" s="14" t="n">
        <v>11766.3</v>
      </c>
      <c r="E1270" s="15" t="n">
        <f aca="false">+C1270*30%+C1270</f>
        <v>16825.64</v>
      </c>
      <c r="F1270" s="15" t="n">
        <f aca="false">+D1270*25%+D1270</f>
        <v>14707.875</v>
      </c>
    </row>
    <row r="1271" customFormat="false" ht="15" hidden="false" customHeight="true" outlineLevel="0" collapsed="false">
      <c r="A1271" s="12" t="s">
        <v>1263</v>
      </c>
      <c r="B1271" s="13" t="s">
        <v>1264</v>
      </c>
      <c r="C1271" s="14"/>
      <c r="D1271" s="14" t="n">
        <v>8767.2</v>
      </c>
      <c r="E1271" s="15" t="n">
        <f aca="false">+C1271*30%+C1271</f>
        <v>0</v>
      </c>
      <c r="F1271" s="15" t="n">
        <f aca="false">+D1271*25%+D1271</f>
        <v>10959</v>
      </c>
    </row>
    <row r="1272" customFormat="false" ht="15" hidden="false" customHeight="true" outlineLevel="0" collapsed="false">
      <c r="A1272" s="12" t="s">
        <v>1265</v>
      </c>
      <c r="B1272" s="13" t="s">
        <v>1266</v>
      </c>
      <c r="C1272" s="14"/>
      <c r="D1272" s="14" t="n">
        <v>12810.2</v>
      </c>
      <c r="E1272" s="15" t="n">
        <f aca="false">+C1272*30%+C1272</f>
        <v>0</v>
      </c>
      <c r="F1272" s="15" t="n">
        <f aca="false">+D1272*25%+D1272</f>
        <v>16012.75</v>
      </c>
    </row>
    <row r="1273" customFormat="false" ht="15" hidden="false" customHeight="true" outlineLevel="0" collapsed="false">
      <c r="A1273" s="35" t="s">
        <v>72</v>
      </c>
      <c r="B1273" s="36" t="s">
        <v>1267</v>
      </c>
      <c r="C1273" s="27" t="s">
        <v>7</v>
      </c>
      <c r="D1273" s="27" t="s">
        <v>8</v>
      </c>
      <c r="E1273" s="26" t="s">
        <v>7</v>
      </c>
      <c r="F1273" s="27" t="s">
        <v>8</v>
      </c>
    </row>
    <row r="1274" customFormat="false" ht="15" hidden="false" customHeight="true" outlineLevel="0" collapsed="false">
      <c r="A1274" s="12" t="n">
        <v>834</v>
      </c>
      <c r="B1274" s="13" t="s">
        <v>1268</v>
      </c>
      <c r="C1274" s="34" t="n">
        <v>4343.1454568502</v>
      </c>
      <c r="D1274" s="34" t="n">
        <v>3948.314051682</v>
      </c>
      <c r="E1274" s="15" t="n">
        <f aca="false">+C1274*30%+C1274</f>
        <v>5646.08909390526</v>
      </c>
      <c r="F1274" s="15" t="n">
        <f aca="false">+D1274*25%+D1274</f>
        <v>4935.3925646025</v>
      </c>
    </row>
    <row r="1275" customFormat="false" ht="15" hidden="false" customHeight="true" outlineLevel="0" collapsed="false">
      <c r="A1275" s="12" t="n">
        <v>110</v>
      </c>
      <c r="B1275" s="13" t="s">
        <v>1269</v>
      </c>
      <c r="C1275" s="34" t="n">
        <v>4705.72636886352</v>
      </c>
      <c r="D1275" s="34" t="n">
        <v>4277.9330626032</v>
      </c>
      <c r="E1275" s="15" t="n">
        <f aca="false">+C1275*30%+C1275</f>
        <v>6117.44427952258</v>
      </c>
      <c r="F1275" s="15" t="n">
        <f aca="false">+D1275*25%+D1275</f>
        <v>5347.416328254</v>
      </c>
    </row>
    <row r="1276" customFormat="false" ht="15" hidden="false" customHeight="true" outlineLevel="0" collapsed="false">
      <c r="A1276" s="12" t="n">
        <v>184</v>
      </c>
      <c r="B1276" s="13" t="s">
        <v>1270</v>
      </c>
      <c r="C1276" s="34" t="n">
        <v>5321.3313705552</v>
      </c>
      <c r="D1276" s="34" t="n">
        <v>4837.573973232</v>
      </c>
      <c r="E1276" s="15" t="n">
        <f aca="false">+C1276*30%+C1276</f>
        <v>6917.73078172176</v>
      </c>
      <c r="F1276" s="15" t="n">
        <f aca="false">+D1276*25%+D1276</f>
        <v>6046.96746654</v>
      </c>
    </row>
    <row r="1277" customFormat="false" ht="15" hidden="false" customHeight="true" outlineLevel="0" collapsed="false">
      <c r="A1277" s="12" t="n">
        <v>635</v>
      </c>
      <c r="B1277" s="13" t="s">
        <v>1271</v>
      </c>
      <c r="C1277" s="34" t="n">
        <v>6706.44262436148</v>
      </c>
      <c r="D1277" s="34" t="n">
        <v>6096.7660221468</v>
      </c>
      <c r="E1277" s="15" t="n">
        <f aca="false">+C1277*30%+C1277</f>
        <v>8718.37541166992</v>
      </c>
      <c r="F1277" s="15" t="n">
        <f aca="false">+D1277*25%+D1277</f>
        <v>7620.9575276835</v>
      </c>
    </row>
    <row r="1278" customFormat="false" ht="15" hidden="false" customHeight="true" outlineLevel="0" collapsed="false">
      <c r="A1278" s="12" t="n">
        <v>946</v>
      </c>
      <c r="B1278" s="13" t="s">
        <v>1272</v>
      </c>
      <c r="C1278" s="34" t="n">
        <v>7238.575761417</v>
      </c>
      <c r="D1278" s="34" t="n">
        <v>6580.52341947</v>
      </c>
      <c r="E1278" s="15" t="n">
        <f aca="false">+C1278*30%+C1278</f>
        <v>9410.1484898421</v>
      </c>
      <c r="F1278" s="15" t="n">
        <f aca="false">+D1278*25%+D1278</f>
        <v>8225.6542743375</v>
      </c>
    </row>
    <row r="1279" customFormat="false" ht="15" hidden="false" customHeight="true" outlineLevel="0" collapsed="false">
      <c r="A1279" s="12" t="n">
        <v>868</v>
      </c>
      <c r="B1279" s="13" t="s">
        <v>1273</v>
      </c>
      <c r="C1279" s="34" t="n">
        <v>7742.01544500384</v>
      </c>
      <c r="D1279" s="34" t="n">
        <v>7038.1958590944</v>
      </c>
      <c r="E1279" s="15" t="n">
        <f aca="false">+C1279*30%+C1279</f>
        <v>10064.620078505</v>
      </c>
      <c r="F1279" s="15" t="n">
        <f aca="false">+D1279*25%+D1279</f>
        <v>8797.744823868</v>
      </c>
    </row>
    <row r="1280" customFormat="false" ht="15" hidden="false" customHeight="true" outlineLevel="0" collapsed="false">
      <c r="A1280" s="12" t="n">
        <v>947</v>
      </c>
      <c r="B1280" s="13" t="s">
        <v>1274</v>
      </c>
      <c r="C1280" s="34" t="n">
        <v>8837.58366835344</v>
      </c>
      <c r="D1280" s="34" t="n">
        <v>8034.1669712304</v>
      </c>
      <c r="E1280" s="15" t="n">
        <f aca="false">+C1280*30%+C1280</f>
        <v>11488.8587688595</v>
      </c>
      <c r="F1280" s="15" t="n">
        <f aca="false">+D1280*25%+D1280</f>
        <v>10042.708714038</v>
      </c>
    </row>
    <row r="1281" customFormat="false" ht="15" hidden="false" customHeight="true" outlineLevel="0" collapsed="false">
      <c r="A1281" s="12" t="n">
        <v>348</v>
      </c>
      <c r="B1281" s="13" t="s">
        <v>1275</v>
      </c>
      <c r="C1281" s="34" t="n">
        <v>16256.1373546</v>
      </c>
      <c r="D1281" s="34" t="n">
        <v>14778.306686</v>
      </c>
      <c r="E1281" s="15" t="n">
        <f aca="false">+C1281*30%+C1281</f>
        <v>21132.97856098</v>
      </c>
      <c r="F1281" s="15" t="n">
        <f aca="false">+D1281*25%+D1281</f>
        <v>18472.8833575</v>
      </c>
    </row>
    <row r="1282" customFormat="false" ht="15" hidden="false" customHeight="true" outlineLevel="0" collapsed="false">
      <c r="A1282" s="12" t="n">
        <v>1120</v>
      </c>
      <c r="B1282" s="13" t="s">
        <v>1276</v>
      </c>
      <c r="C1282" s="34" t="n">
        <v>17320.4119120032</v>
      </c>
      <c r="D1282" s="34" t="n">
        <v>15745.829010912</v>
      </c>
      <c r="E1282" s="15" t="n">
        <f aca="false">+C1282*30%+C1282</f>
        <v>22516.5354856042</v>
      </c>
      <c r="F1282" s="15" t="n">
        <f aca="false">+D1282*25%+D1282</f>
        <v>19682.28626364</v>
      </c>
    </row>
    <row r="1283" customFormat="false" ht="15" hidden="false" customHeight="true" outlineLevel="0" collapsed="false">
      <c r="A1283" s="12" t="n">
        <v>5227</v>
      </c>
      <c r="B1283" s="13" t="s">
        <v>1277</v>
      </c>
      <c r="C1283" s="34" t="n">
        <v>21650.514890004</v>
      </c>
      <c r="D1283" s="34" t="n">
        <v>19682.28626364</v>
      </c>
      <c r="E1283" s="15" t="n">
        <f aca="false">+C1283*30%+C1283</f>
        <v>28145.6693570052</v>
      </c>
      <c r="F1283" s="15" t="n">
        <f aca="false">+D1283*25%+D1283</f>
        <v>24602.85782955</v>
      </c>
    </row>
    <row r="1284" customFormat="false" ht="15" hidden="false" customHeight="true" outlineLevel="0" collapsed="false">
      <c r="A1284" s="12" t="n">
        <v>5228</v>
      </c>
      <c r="B1284" s="13" t="s">
        <v>1278</v>
      </c>
      <c r="C1284" s="34" t="n">
        <v>9455.797165815</v>
      </c>
      <c r="D1284" s="34" t="n">
        <v>8596.17924165</v>
      </c>
      <c r="E1284" s="15" t="n">
        <f aca="false">+C1284*30%+C1284</f>
        <v>12292.5363155595</v>
      </c>
      <c r="F1284" s="15" t="n">
        <f aca="false">+D1284*25%+D1284</f>
        <v>10745.2240520625</v>
      </c>
    </row>
    <row r="1285" customFormat="false" ht="15" hidden="false" customHeight="true" outlineLevel="0" collapsed="false">
      <c r="A1285" s="12" t="n">
        <v>5229</v>
      </c>
      <c r="B1285" s="13" t="s">
        <v>1279</v>
      </c>
      <c r="C1285" s="34" t="n">
        <v>16558.7304883</v>
      </c>
      <c r="D1285" s="34" t="n">
        <v>15053.391353</v>
      </c>
      <c r="E1285" s="15" t="n">
        <f aca="false">+C1285*30%+C1285</f>
        <v>21526.34963479</v>
      </c>
      <c r="F1285" s="15" t="n">
        <f aca="false">+D1285*25%+D1285</f>
        <v>18816.73919125</v>
      </c>
    </row>
    <row r="1286" customFormat="false" ht="15" hidden="false" customHeight="true" outlineLevel="0" collapsed="false">
      <c r="A1286" s="12" t="n">
        <v>5230</v>
      </c>
      <c r="B1286" s="13" t="s">
        <v>1280</v>
      </c>
      <c r="C1286" s="34" t="n">
        <v>25876.2869794</v>
      </c>
      <c r="D1286" s="34" t="n">
        <v>23523.897254</v>
      </c>
      <c r="E1286" s="15" t="n">
        <f aca="false">+C1286*30%+C1286</f>
        <v>33639.17307322</v>
      </c>
      <c r="F1286" s="15" t="n">
        <f aca="false">+D1286*25%+D1286</f>
        <v>29404.8715675</v>
      </c>
    </row>
    <row r="1287" customFormat="false" ht="15" hidden="false" customHeight="true" outlineLevel="0" collapsed="false">
      <c r="A1287" s="12" t="n">
        <v>5231</v>
      </c>
      <c r="B1287" s="13" t="s">
        <v>1281</v>
      </c>
      <c r="C1287" s="34" t="n">
        <v>34632.9983366968</v>
      </c>
      <c r="D1287" s="34" t="n">
        <v>31484.5439424516</v>
      </c>
      <c r="E1287" s="15" t="n">
        <f aca="false">+C1287*30%+C1287</f>
        <v>45022.8978377058</v>
      </c>
      <c r="F1287" s="15" t="n">
        <f aca="false">+D1287*25%+D1287</f>
        <v>39355.6799280645</v>
      </c>
    </row>
    <row r="1288" customFormat="false" ht="15" hidden="false" customHeight="true" outlineLevel="0" collapsed="false">
      <c r="A1288" s="35" t="s">
        <v>72</v>
      </c>
      <c r="B1288" s="40" t="s">
        <v>1282</v>
      </c>
      <c r="C1288" s="27" t="s">
        <v>7</v>
      </c>
      <c r="D1288" s="27" t="s">
        <v>8</v>
      </c>
      <c r="E1288" s="26" t="s">
        <v>7</v>
      </c>
      <c r="F1288" s="27" t="s">
        <v>8</v>
      </c>
    </row>
    <row r="1289" customFormat="false" ht="15" hidden="false" customHeight="true" outlineLevel="0" collapsed="false">
      <c r="A1289" s="12" t="n">
        <v>5155</v>
      </c>
      <c r="B1289" s="39" t="s">
        <v>1283</v>
      </c>
      <c r="C1289" s="14" t="n">
        <v>297.43632238023</v>
      </c>
      <c r="D1289" s="14" t="n">
        <v>267.960650793</v>
      </c>
      <c r="E1289" s="15" t="n">
        <f aca="false">+C1289*30%+C1289</f>
        <v>386.667219094299</v>
      </c>
      <c r="F1289" s="15" t="n">
        <f aca="false">+D1289*25%+D1289</f>
        <v>334.95081349125</v>
      </c>
    </row>
    <row r="1290" customFormat="false" ht="15" hidden="false" customHeight="true" outlineLevel="0" collapsed="false">
      <c r="A1290" s="12" t="n">
        <v>1248</v>
      </c>
      <c r="B1290" s="39" t="s">
        <v>1284</v>
      </c>
      <c r="C1290" s="34" t="n">
        <v>319.01810013909</v>
      </c>
      <c r="D1290" s="34" t="n">
        <v>287.403693819</v>
      </c>
      <c r="E1290" s="15" t="n">
        <f aca="false">+C1290*30%+C1290</f>
        <v>414.723530180817</v>
      </c>
      <c r="F1290" s="15" t="n">
        <f aca="false">+D1290*25%+D1290</f>
        <v>359.25461727375</v>
      </c>
    </row>
    <row r="1291" customFormat="false" ht="15" hidden="false" customHeight="true" outlineLevel="0" collapsed="false">
      <c r="A1291" s="12" t="n">
        <v>208</v>
      </c>
      <c r="B1291" s="39" t="s">
        <v>1285</v>
      </c>
      <c r="C1291" s="34" t="n">
        <v>591.77590327845</v>
      </c>
      <c r="D1291" s="34" t="n">
        <v>533.131444395</v>
      </c>
      <c r="E1291" s="15" t="n">
        <f aca="false">+C1291*30%+C1291</f>
        <v>769.308674261985</v>
      </c>
      <c r="F1291" s="15" t="n">
        <f aca="false">+D1291*25%+D1291</f>
        <v>666.41430549375</v>
      </c>
    </row>
    <row r="1292" customFormat="false" ht="15" hidden="false" customHeight="true" outlineLevel="0" collapsed="false">
      <c r="A1292" s="12" t="n">
        <v>75</v>
      </c>
      <c r="B1292" s="39" t="s">
        <v>1286</v>
      </c>
      <c r="C1292" s="34" t="n">
        <v>892.35929806716</v>
      </c>
      <c r="D1292" s="34" t="n">
        <v>803.927295556</v>
      </c>
      <c r="E1292" s="15" t="n">
        <f aca="false">+C1292*30%+C1292</f>
        <v>1160.06708748731</v>
      </c>
      <c r="F1292" s="15" t="n">
        <f aca="false">+D1292*25%+D1292</f>
        <v>1004.909119445</v>
      </c>
    </row>
    <row r="1293" customFormat="false" ht="15" hidden="false" customHeight="true" outlineLevel="0" collapsed="false">
      <c r="A1293" s="12" t="n">
        <v>76</v>
      </c>
      <c r="B1293" s="39" t="s">
        <v>1287</v>
      </c>
      <c r="C1293" s="34" t="n">
        <v>1379.94791917565</v>
      </c>
      <c r="D1293" s="34" t="n">
        <v>1243.19632358167</v>
      </c>
      <c r="E1293" s="15" t="n">
        <f aca="false">+C1293*30%+C1293</f>
        <v>1793.93229492835</v>
      </c>
      <c r="F1293" s="15" t="n">
        <f aca="false">+D1293*25%+D1293</f>
        <v>1553.99540447708</v>
      </c>
    </row>
    <row r="1294" customFormat="false" ht="15" hidden="false" customHeight="true" outlineLevel="0" collapsed="false">
      <c r="A1294" s="12" t="n">
        <v>77</v>
      </c>
      <c r="B1294" s="39" t="s">
        <v>1288</v>
      </c>
      <c r="C1294" s="34" t="n">
        <v>2521.6555815572</v>
      </c>
      <c r="D1294" s="34" t="n">
        <v>2271.76178518667</v>
      </c>
      <c r="E1294" s="15" t="n">
        <f aca="false">+C1294*30%+C1294</f>
        <v>3278.15225602436</v>
      </c>
      <c r="F1294" s="15" t="n">
        <f aca="false">+D1294*25%+D1294</f>
        <v>2839.70223148333</v>
      </c>
    </row>
    <row r="1295" customFormat="false" ht="15" hidden="false" customHeight="true" outlineLevel="0" collapsed="false">
      <c r="A1295" s="12" t="n">
        <v>256</v>
      </c>
      <c r="B1295" s="39" t="s">
        <v>1289</v>
      </c>
      <c r="C1295" s="34" t="n">
        <v>356.21790403815</v>
      </c>
      <c r="D1295" s="34" t="n">
        <v>320.917030665</v>
      </c>
      <c r="E1295" s="15" t="n">
        <f aca="false">+C1295*30%+C1295</f>
        <v>463.083275249595</v>
      </c>
      <c r="F1295" s="15" t="n">
        <f aca="false">+D1295*25%+D1295</f>
        <v>401.14628833125</v>
      </c>
    </row>
    <row r="1296" customFormat="false" ht="15" hidden="false" customHeight="true" outlineLevel="0" collapsed="false">
      <c r="A1296" s="12" t="n">
        <v>78</v>
      </c>
      <c r="B1296" s="39" t="s">
        <v>1290</v>
      </c>
      <c r="C1296" s="34" t="n">
        <v>435.38011435083</v>
      </c>
      <c r="D1296" s="34" t="n">
        <v>392.234337253</v>
      </c>
      <c r="E1296" s="15" t="n">
        <f aca="false">+C1296*30%+C1296</f>
        <v>565.994148656079</v>
      </c>
      <c r="F1296" s="15" t="n">
        <f aca="false">+D1296*25%+D1296</f>
        <v>490.29292156625</v>
      </c>
    </row>
    <row r="1297" customFormat="false" ht="15" hidden="false" customHeight="true" outlineLevel="0" collapsed="false">
      <c r="A1297" s="12" t="n">
        <v>79</v>
      </c>
      <c r="B1297" s="39" t="s">
        <v>1291</v>
      </c>
      <c r="C1297" s="34" t="n">
        <v>538.90805109141</v>
      </c>
      <c r="D1297" s="34" t="n">
        <v>485.502748731</v>
      </c>
      <c r="E1297" s="15" t="n">
        <f aca="false">+C1297*30%+C1297</f>
        <v>700.580466418833</v>
      </c>
      <c r="F1297" s="15" t="n">
        <f aca="false">+D1297*25%+D1297</f>
        <v>606.87843591375</v>
      </c>
    </row>
    <row r="1298" customFormat="false" ht="15" hidden="false" customHeight="true" outlineLevel="0" collapsed="false">
      <c r="A1298" s="12" t="n">
        <v>163</v>
      </c>
      <c r="B1298" s="39" t="s">
        <v>1292</v>
      </c>
      <c r="C1298" s="34" t="n">
        <v>809.61834273738</v>
      </c>
      <c r="D1298" s="34" t="n">
        <v>729.385894358</v>
      </c>
      <c r="E1298" s="15" t="n">
        <f aca="false">+C1298*30%+C1298</f>
        <v>1052.50384555859</v>
      </c>
      <c r="F1298" s="15" t="n">
        <f aca="false">+D1298*25%+D1298</f>
        <v>911.7323679475</v>
      </c>
    </row>
    <row r="1299" customFormat="false" ht="15" hidden="false" customHeight="true" outlineLevel="0" collapsed="false">
      <c r="A1299" s="12" t="n">
        <v>146</v>
      </c>
      <c r="B1299" s="39" t="s">
        <v>1293</v>
      </c>
      <c r="C1299" s="34" t="n">
        <v>1105.1004047886</v>
      </c>
      <c r="D1299" s="34" t="n">
        <v>995.58595026</v>
      </c>
      <c r="E1299" s="15" t="n">
        <f aca="false">+C1299*30%+C1299</f>
        <v>1436.63052622518</v>
      </c>
      <c r="F1299" s="15" t="n">
        <f aca="false">+D1299*25%+D1299</f>
        <v>1244.482437825</v>
      </c>
    </row>
    <row r="1300" customFormat="false" ht="15" hidden="false" customHeight="true" outlineLevel="0" collapsed="false">
      <c r="A1300" s="12" t="n">
        <v>298</v>
      </c>
      <c r="B1300" s="39" t="s">
        <v>1294</v>
      </c>
      <c r="C1300" s="34" t="n">
        <v>1789.5073419113</v>
      </c>
      <c r="D1300" s="34" t="n">
        <v>1612.16877649667</v>
      </c>
      <c r="E1300" s="15" t="n">
        <f aca="false">+C1300*30%+C1300</f>
        <v>2326.35954448469</v>
      </c>
      <c r="F1300" s="15" t="n">
        <f aca="false">+D1300*25%+D1300</f>
        <v>2015.21097062083</v>
      </c>
    </row>
    <row r="1301" customFormat="false" ht="15" hidden="false" customHeight="true" outlineLevel="0" collapsed="false">
      <c r="A1301" s="35" t="s">
        <v>72</v>
      </c>
      <c r="B1301" s="36" t="s">
        <v>1295</v>
      </c>
      <c r="C1301" s="71" t="s">
        <v>7</v>
      </c>
      <c r="D1301" s="27" t="s">
        <v>8</v>
      </c>
      <c r="E1301" s="26" t="s">
        <v>7</v>
      </c>
      <c r="F1301" s="27" t="s">
        <v>8</v>
      </c>
    </row>
    <row r="1302" customFormat="false" ht="15" hidden="false" customHeight="true" outlineLevel="0" collapsed="false">
      <c r="A1302" s="12" t="n">
        <v>197</v>
      </c>
      <c r="B1302" s="13" t="s">
        <v>1296</v>
      </c>
      <c r="C1302" s="72" t="n">
        <v>3025.8117578304</v>
      </c>
      <c r="D1302" s="34" t="n">
        <v>2701.61764092</v>
      </c>
      <c r="E1302" s="15" t="n">
        <f aca="false">+C1302*30%+C1302</f>
        <v>3933.55528517952</v>
      </c>
      <c r="F1302" s="15" t="n">
        <f aca="false">+D1302*25%+D1302</f>
        <v>3377.02205115</v>
      </c>
    </row>
    <row r="1303" customFormat="false" ht="15" hidden="false" customHeight="true" outlineLevel="0" collapsed="false">
      <c r="A1303" s="12" t="n">
        <v>3674</v>
      </c>
      <c r="B1303" s="13" t="s">
        <v>1297</v>
      </c>
      <c r="C1303" s="72" t="n">
        <v>2251.5987231584</v>
      </c>
      <c r="D1303" s="34" t="n">
        <v>2010.35600282</v>
      </c>
      <c r="E1303" s="15" t="n">
        <f aca="false">+C1303*30%+C1303</f>
        <v>2927.07834010592</v>
      </c>
      <c r="F1303" s="15" t="n">
        <f aca="false">+D1303*25%+D1303</f>
        <v>2512.945003525</v>
      </c>
    </row>
    <row r="1304" customFormat="false" ht="15" hidden="false" customHeight="true" outlineLevel="0" collapsed="false">
      <c r="A1304" s="12" t="n">
        <v>3781</v>
      </c>
      <c r="B1304" s="13" t="s">
        <v>1298</v>
      </c>
      <c r="C1304" s="72" t="n">
        <v>3179.6563873536</v>
      </c>
      <c r="D1304" s="34" t="n">
        <v>2838.97891728</v>
      </c>
      <c r="E1304" s="15" t="n">
        <f aca="false">+C1304*30%+C1304</f>
        <v>4133.55330355968</v>
      </c>
      <c r="F1304" s="15" t="n">
        <f aca="false">+D1304*25%+D1304</f>
        <v>3548.7236466</v>
      </c>
    </row>
    <row r="1305" customFormat="false" ht="15" hidden="false" customHeight="true" outlineLevel="0" collapsed="false">
      <c r="A1305" s="12" t="n">
        <v>3782</v>
      </c>
      <c r="B1305" s="13" t="s">
        <v>1299</v>
      </c>
      <c r="C1305" s="72" t="n">
        <v>3179.6563873536</v>
      </c>
      <c r="D1305" s="34" t="n">
        <v>2838.97891728</v>
      </c>
      <c r="E1305" s="15" t="n">
        <f aca="false">+C1305*30%+C1305</f>
        <v>4133.55330355968</v>
      </c>
      <c r="F1305" s="15" t="n">
        <f aca="false">+D1305*25%+D1305</f>
        <v>3548.7236466</v>
      </c>
    </row>
    <row r="1306" customFormat="false" ht="15" hidden="false" customHeight="true" outlineLevel="0" collapsed="false">
      <c r="A1306" s="12" t="n">
        <v>6090</v>
      </c>
      <c r="B1306" s="13" t="s">
        <v>1300</v>
      </c>
      <c r="C1306" s="72" t="n">
        <v>3179.6563873536</v>
      </c>
      <c r="D1306" s="34" t="n">
        <v>2838.97891728</v>
      </c>
      <c r="E1306" s="15" t="n">
        <f aca="false">+C1306*30%+C1306</f>
        <v>4133.55330355968</v>
      </c>
      <c r="F1306" s="15" t="n">
        <f aca="false">+D1306*25%+D1306</f>
        <v>3548.7236466</v>
      </c>
    </row>
    <row r="1307" customFormat="false" ht="15" hidden="false" customHeight="true" outlineLevel="0" collapsed="false">
      <c r="A1307" s="12" t="n">
        <v>6091</v>
      </c>
      <c r="B1307" s="13" t="s">
        <v>1301</v>
      </c>
      <c r="C1307" s="72" t="n">
        <v>3179.6563873536</v>
      </c>
      <c r="D1307" s="34" t="n">
        <v>2838.97891728</v>
      </c>
      <c r="E1307" s="15" t="n">
        <f aca="false">+C1307*30%+C1307</f>
        <v>4133.55330355968</v>
      </c>
      <c r="F1307" s="15" t="n">
        <f aca="false">+D1307*25%+D1307</f>
        <v>3548.7236466</v>
      </c>
    </row>
    <row r="1308" customFormat="false" ht="15" hidden="false" customHeight="true" outlineLevel="0" collapsed="false">
      <c r="A1308" s="12" t="n">
        <v>3783</v>
      </c>
      <c r="B1308" s="13" t="s">
        <v>1302</v>
      </c>
      <c r="C1308" s="72" t="n">
        <v>1726.09606934499</v>
      </c>
      <c r="D1308" s="34" t="n">
        <v>1541.15720477231</v>
      </c>
      <c r="E1308" s="15" t="n">
        <f aca="false">+C1308*30%+C1308</f>
        <v>2243.92489014848</v>
      </c>
      <c r="F1308" s="15" t="n">
        <f aca="false">+D1308*25%+D1308</f>
        <v>1926.44650596538</v>
      </c>
    </row>
    <row r="1309" customFormat="false" ht="15" hidden="false" customHeight="true" outlineLevel="0" collapsed="false">
      <c r="A1309" s="12" t="n">
        <v>5537</v>
      </c>
      <c r="B1309" s="13" t="s">
        <v>1303</v>
      </c>
      <c r="C1309" s="72" t="n">
        <v>3278</v>
      </c>
      <c r="D1309" s="34" t="n">
        <v>2980</v>
      </c>
      <c r="E1309" s="15" t="n">
        <f aca="false">+C1309*30%+C1309</f>
        <v>4261.4</v>
      </c>
      <c r="F1309" s="15" t="n">
        <f aca="false">+D1309*25%+D1309</f>
        <v>3725</v>
      </c>
    </row>
    <row r="1310" customFormat="false" ht="15" hidden="false" customHeight="true" outlineLevel="0" collapsed="false">
      <c r="A1310" s="12" t="n">
        <v>5538</v>
      </c>
      <c r="B1310" s="13" t="s">
        <v>1304</v>
      </c>
      <c r="C1310" s="72" t="n">
        <v>3278</v>
      </c>
      <c r="D1310" s="34" t="n">
        <v>2980</v>
      </c>
      <c r="E1310" s="15" t="n">
        <f aca="false">+C1310*30%+C1310</f>
        <v>4261.4</v>
      </c>
      <c r="F1310" s="15" t="n">
        <f aca="false">+D1310*25%+D1310</f>
        <v>3725</v>
      </c>
    </row>
    <row r="1311" customFormat="false" ht="15" hidden="false" customHeight="true" outlineLevel="0" collapsed="false">
      <c r="A1311" s="12" t="n">
        <v>140</v>
      </c>
      <c r="B1311" s="13" t="s">
        <v>1305</v>
      </c>
      <c r="C1311" s="72" t="n">
        <v>2933.1534375</v>
      </c>
      <c r="D1311" s="38" t="n">
        <v>2666.503125</v>
      </c>
      <c r="E1311" s="15" t="n">
        <f aca="false">+C1311*30%+C1311</f>
        <v>3813.09946875</v>
      </c>
      <c r="F1311" s="15" t="n">
        <f aca="false">+D1311*25%+D1311</f>
        <v>3333.12890625</v>
      </c>
    </row>
    <row r="1312" customFormat="false" ht="15" hidden="false" customHeight="true" outlineLevel="0" collapsed="false">
      <c r="A1312" s="12" t="n">
        <v>149</v>
      </c>
      <c r="B1312" s="13" t="s">
        <v>1306</v>
      </c>
      <c r="C1312" s="38" t="n">
        <v>3555.3375</v>
      </c>
      <c r="D1312" s="38" t="n">
        <v>3232.125</v>
      </c>
      <c r="E1312" s="15" t="n">
        <f aca="false">+C1312*30%+C1312</f>
        <v>4621.93875</v>
      </c>
      <c r="F1312" s="15" t="n">
        <f aca="false">+D1312*25%+D1312</f>
        <v>4040.15625</v>
      </c>
    </row>
    <row r="1313" customFormat="false" ht="15" hidden="false" customHeight="true" outlineLevel="0" collapsed="false">
      <c r="A1313" s="12" t="n">
        <v>41</v>
      </c>
      <c r="B1313" s="13" t="s">
        <v>1307</v>
      </c>
      <c r="C1313" s="38" t="n">
        <v>5688.54</v>
      </c>
      <c r="D1313" s="38" t="n">
        <v>5171.4</v>
      </c>
      <c r="E1313" s="15" t="n">
        <f aca="false">+C1313*30%+C1313</f>
        <v>7395.102</v>
      </c>
      <c r="F1313" s="15" t="n">
        <f aca="false">+D1313*25%+D1313</f>
        <v>6464.25</v>
      </c>
    </row>
    <row r="1314" customFormat="false" ht="15" hidden="false" customHeight="true" outlineLevel="0" collapsed="false">
      <c r="A1314" s="12" t="n">
        <v>918</v>
      </c>
      <c r="B1314" s="13" t="s">
        <v>1308</v>
      </c>
      <c r="C1314" s="38" t="n">
        <v>11999.2640625</v>
      </c>
      <c r="D1314" s="38" t="n">
        <v>10908.421875</v>
      </c>
      <c r="E1314" s="15" t="n">
        <f aca="false">+C1314*30%+C1314</f>
        <v>15599.04328125</v>
      </c>
      <c r="F1314" s="15" t="n">
        <f aca="false">+D1314*25%+D1314</f>
        <v>13635.52734375</v>
      </c>
    </row>
    <row r="1315" customFormat="false" ht="15" hidden="false" customHeight="true" outlineLevel="0" collapsed="false">
      <c r="A1315" s="12" t="n">
        <v>1200</v>
      </c>
      <c r="B1315" s="13" t="s">
        <v>1309</v>
      </c>
      <c r="C1315" s="38" t="n">
        <v>2044.3190625</v>
      </c>
      <c r="D1315" s="38" t="n">
        <v>1858.471875</v>
      </c>
      <c r="E1315" s="15" t="n">
        <f aca="false">+C1315*30%+C1315</f>
        <v>2657.61478125</v>
      </c>
      <c r="F1315" s="15" t="n">
        <f aca="false">+D1315*25%+D1315</f>
        <v>2323.08984375</v>
      </c>
    </row>
    <row r="1316" customFormat="false" ht="15" hidden="false" customHeight="true" outlineLevel="0" collapsed="false">
      <c r="A1316" s="12" t="n">
        <v>869</v>
      </c>
      <c r="B1316" s="13" t="s">
        <v>1310</v>
      </c>
      <c r="C1316" s="38" t="n">
        <v>3910.87125</v>
      </c>
      <c r="D1316" s="38" t="n">
        <v>3555.3375</v>
      </c>
      <c r="E1316" s="15" t="n">
        <f aca="false">+C1316*30%+C1316</f>
        <v>5084.132625</v>
      </c>
      <c r="F1316" s="15" t="n">
        <f aca="false">+D1316*25%+D1316</f>
        <v>4444.171875</v>
      </c>
    </row>
    <row r="1317" customFormat="false" ht="15" hidden="false" customHeight="true" outlineLevel="0" collapsed="false">
      <c r="A1317" s="12" t="n">
        <v>776</v>
      </c>
      <c r="B1317" s="13" t="s">
        <v>1311</v>
      </c>
      <c r="C1317" s="34" t="n">
        <v>8177.27625</v>
      </c>
      <c r="D1317" s="34" t="n">
        <v>7433.8875</v>
      </c>
      <c r="E1317" s="15" t="n">
        <f aca="false">+C1317*30%+C1317</f>
        <v>10630.459125</v>
      </c>
      <c r="F1317" s="15" t="n">
        <f aca="false">+D1317*25%+D1317</f>
        <v>9292.359375</v>
      </c>
    </row>
    <row r="1318" customFormat="false" ht="15" hidden="false" customHeight="true" outlineLevel="0" collapsed="false">
      <c r="A1318" s="12" t="n">
        <v>489</v>
      </c>
      <c r="B1318" s="13" t="s">
        <v>1312</v>
      </c>
      <c r="C1318" s="34" t="n">
        <v>8177.27625</v>
      </c>
      <c r="D1318" s="34" t="n">
        <v>7433.8875</v>
      </c>
      <c r="E1318" s="15" t="n">
        <f aca="false">+C1318*30%+C1318</f>
        <v>10630.459125</v>
      </c>
      <c r="F1318" s="15" t="n">
        <f aca="false">+D1318*25%+D1318</f>
        <v>9292.359375</v>
      </c>
    </row>
    <row r="1319" customFormat="false" ht="15" hidden="false" customHeight="true" outlineLevel="0" collapsed="false">
      <c r="A1319" s="12" t="n">
        <v>490</v>
      </c>
      <c r="B1319" s="13" t="s">
        <v>1313</v>
      </c>
      <c r="C1319" s="34" t="n">
        <v>9777.178125</v>
      </c>
      <c r="D1319" s="34" t="n">
        <v>8888.34375</v>
      </c>
      <c r="E1319" s="15" t="n">
        <f aca="false">+C1319*30%+C1319</f>
        <v>12710.3315625</v>
      </c>
      <c r="F1319" s="15" t="n">
        <f aca="false">+D1319*25%+D1319</f>
        <v>11110.4296875</v>
      </c>
    </row>
    <row r="1320" customFormat="false" ht="15" hidden="false" customHeight="true" outlineLevel="0" collapsed="false">
      <c r="A1320" s="12" t="n">
        <v>5198</v>
      </c>
      <c r="B1320" s="13" t="s">
        <v>1314</v>
      </c>
      <c r="C1320" s="34" t="n">
        <v>147</v>
      </c>
      <c r="D1320" s="34" t="n">
        <v>122</v>
      </c>
      <c r="E1320" s="15" t="n">
        <f aca="false">+C1320*30%+C1320</f>
        <v>191.1</v>
      </c>
      <c r="F1320" s="15" t="n">
        <f aca="false">+D1320*25%+D1320</f>
        <v>152.5</v>
      </c>
    </row>
    <row r="1321" customFormat="false" ht="15" hidden="false" customHeight="true" outlineLevel="0" collapsed="false">
      <c r="A1321" s="12" t="n">
        <v>5199</v>
      </c>
      <c r="B1321" s="13" t="s">
        <v>1315</v>
      </c>
      <c r="C1321" s="34" t="n">
        <v>147</v>
      </c>
      <c r="D1321" s="34" t="n">
        <v>122</v>
      </c>
      <c r="E1321" s="15" t="n">
        <f aca="false">+C1321*30%+C1321</f>
        <v>191.1</v>
      </c>
      <c r="F1321" s="15" t="n">
        <f aca="false">+D1321*25%+D1321</f>
        <v>152.5</v>
      </c>
    </row>
    <row r="1322" customFormat="false" ht="15" hidden="false" customHeight="true" outlineLevel="0" collapsed="false">
      <c r="A1322" s="12" t="s">
        <v>1316</v>
      </c>
      <c r="B1322" s="13" t="s">
        <v>1317</v>
      </c>
      <c r="C1322" s="34"/>
      <c r="D1322" s="34" t="n">
        <v>58980</v>
      </c>
      <c r="E1322" s="15" t="n">
        <f aca="false">+C1322*30%+C1322</f>
        <v>0</v>
      </c>
      <c r="F1322" s="15" t="n">
        <f aca="false">+D1322*25%+D1322</f>
        <v>73725</v>
      </c>
    </row>
    <row r="1323" customFormat="false" ht="15" hidden="false" customHeight="true" outlineLevel="0" collapsed="false">
      <c r="A1323" s="12" t="s">
        <v>1318</v>
      </c>
      <c r="B1323" s="13" t="s">
        <v>1319</v>
      </c>
      <c r="C1323" s="34"/>
      <c r="D1323" s="34" t="n">
        <v>58980</v>
      </c>
      <c r="E1323" s="15" t="n">
        <f aca="false">+C1323*30%+C1323</f>
        <v>0</v>
      </c>
      <c r="F1323" s="15" t="n">
        <f aca="false">+D1323*25%+D1323</f>
        <v>73725</v>
      </c>
    </row>
    <row r="1324" customFormat="false" ht="15" hidden="false" customHeight="true" outlineLevel="0" collapsed="false">
      <c r="A1324" s="12" t="n">
        <v>1087</v>
      </c>
      <c r="B1324" s="13" t="s">
        <v>1320</v>
      </c>
      <c r="C1324" s="38" t="n">
        <v>4817.36078453997</v>
      </c>
      <c r="D1324" s="38" t="n">
        <v>4379.41889503634</v>
      </c>
      <c r="E1324" s="15" t="n">
        <f aca="false">+C1324*30%+C1324</f>
        <v>6262.56901990196</v>
      </c>
      <c r="F1324" s="15" t="n">
        <f aca="false">+D1324*25%+D1324</f>
        <v>5474.27361879542</v>
      </c>
    </row>
    <row r="1325" customFormat="false" ht="15" hidden="false" customHeight="true" outlineLevel="0" collapsed="false">
      <c r="A1325" s="12" t="n">
        <v>209</v>
      </c>
      <c r="B1325" s="13" t="s">
        <v>1321</v>
      </c>
      <c r="C1325" s="38" t="n">
        <v>5465.8521460117</v>
      </c>
      <c r="D1325" s="38" t="n">
        <v>4968.95649637427</v>
      </c>
      <c r="E1325" s="15" t="n">
        <f aca="false">+C1325*30%+C1325</f>
        <v>7105.60778981521</v>
      </c>
      <c r="F1325" s="15" t="n">
        <f aca="false">+D1325*25%+D1325</f>
        <v>6211.19562046784</v>
      </c>
    </row>
    <row r="1326" customFormat="false" ht="15" hidden="false" customHeight="true" outlineLevel="0" collapsed="false">
      <c r="A1326" s="12" t="n">
        <v>203</v>
      </c>
      <c r="B1326" s="13" t="s">
        <v>1322</v>
      </c>
      <c r="C1326" s="38" t="n">
        <v>6883.26752129587</v>
      </c>
      <c r="D1326" s="38" t="n">
        <v>6257.51592845079</v>
      </c>
      <c r="E1326" s="15" t="n">
        <f aca="false">+C1326*30%+C1326</f>
        <v>8948.24777768462</v>
      </c>
      <c r="F1326" s="15" t="n">
        <f aca="false">+D1326*25%+D1326</f>
        <v>7821.89491056348</v>
      </c>
    </row>
    <row r="1327" customFormat="false" ht="15" hidden="false" customHeight="true" outlineLevel="0" collapsed="false">
      <c r="A1327" s="12" t="n">
        <v>1303</v>
      </c>
      <c r="B1327" s="13" t="s">
        <v>1323</v>
      </c>
      <c r="C1327" s="38" t="n">
        <v>7244.56955972931</v>
      </c>
      <c r="D1327" s="38" t="n">
        <v>6585.97232702664</v>
      </c>
      <c r="E1327" s="15" t="n">
        <f aca="false">+C1327*30%+C1327</f>
        <v>9417.9404276481</v>
      </c>
      <c r="F1327" s="15" t="n">
        <f aca="false">+D1327*25%+D1327</f>
        <v>8232.4654087833</v>
      </c>
    </row>
    <row r="1328" customFormat="false" ht="15" hidden="false" customHeight="true" outlineLevel="0" collapsed="false">
      <c r="A1328" s="12" t="n">
        <v>204</v>
      </c>
      <c r="B1328" s="13" t="s">
        <v>1324</v>
      </c>
      <c r="C1328" s="38" t="n">
        <v>2214.13298382847</v>
      </c>
      <c r="D1328" s="38" t="n">
        <v>2012.84816711679</v>
      </c>
      <c r="E1328" s="15" t="n">
        <f aca="false">+C1328*30%+C1328</f>
        <v>2878.37287897701</v>
      </c>
      <c r="F1328" s="15" t="n">
        <f aca="false">+D1328*25%+D1328</f>
        <v>2516.06020889598</v>
      </c>
    </row>
    <row r="1329" customFormat="false" ht="15" hidden="false" customHeight="true" outlineLevel="0" collapsed="false">
      <c r="A1329" s="12" t="n">
        <v>3152</v>
      </c>
      <c r="B1329" s="13" t="s">
        <v>1325</v>
      </c>
      <c r="C1329" s="38" t="n">
        <v>2208.8</v>
      </c>
      <c r="D1329" s="38" t="n">
        <v>2008</v>
      </c>
      <c r="E1329" s="15" t="n">
        <f aca="false">+C1329*30%+C1329</f>
        <v>2871.44</v>
      </c>
      <c r="F1329" s="15" t="n">
        <f aca="false">+D1329*25%+D1329</f>
        <v>2510</v>
      </c>
    </row>
    <row r="1330" customFormat="false" ht="15" hidden="false" customHeight="true" outlineLevel="0" collapsed="false">
      <c r="A1330" s="12" t="n">
        <v>3153</v>
      </c>
      <c r="B1330" s="13" t="s">
        <v>1326</v>
      </c>
      <c r="C1330" s="38" t="n">
        <v>2796.2</v>
      </c>
      <c r="D1330" s="38" t="n">
        <v>2542</v>
      </c>
      <c r="E1330" s="15" t="n">
        <f aca="false">+C1330*30%+C1330</f>
        <v>3635.06</v>
      </c>
      <c r="F1330" s="15" t="n">
        <f aca="false">+D1330*25%+D1330</f>
        <v>3177.5</v>
      </c>
    </row>
    <row r="1331" customFormat="false" ht="15" hidden="false" customHeight="true" outlineLevel="0" collapsed="false">
      <c r="A1331" s="12" t="n">
        <v>3154</v>
      </c>
      <c r="B1331" s="13" t="s">
        <v>1327</v>
      </c>
      <c r="C1331" s="38" t="n">
        <v>1303</v>
      </c>
      <c r="D1331" s="38" t="n">
        <v>1184</v>
      </c>
      <c r="E1331" s="15" t="n">
        <f aca="false">+C1331*30%+C1331</f>
        <v>1693.9</v>
      </c>
      <c r="F1331" s="15" t="n">
        <f aca="false">+D1331*25%+D1331</f>
        <v>1480</v>
      </c>
    </row>
    <row r="1332" customFormat="false" ht="15" hidden="false" customHeight="true" outlineLevel="0" collapsed="false">
      <c r="A1332" s="35" t="s">
        <v>72</v>
      </c>
      <c r="B1332" s="36" t="s">
        <v>1328</v>
      </c>
      <c r="C1332" s="42" t="s">
        <v>7</v>
      </c>
      <c r="D1332" s="42" t="s">
        <v>8</v>
      </c>
      <c r="E1332" s="26" t="s">
        <v>7</v>
      </c>
      <c r="F1332" s="27" t="s">
        <v>8</v>
      </c>
    </row>
    <row r="1333" customFormat="false" ht="15" hidden="false" customHeight="true" outlineLevel="0" collapsed="false">
      <c r="A1333" s="12" t="n">
        <v>5624</v>
      </c>
      <c r="B1333" s="13" t="s">
        <v>1329</v>
      </c>
      <c r="C1333" s="14" t="n">
        <v>16146.9063647719</v>
      </c>
      <c r="D1333" s="14" t="n">
        <v>14679.0057861563</v>
      </c>
      <c r="E1333" s="15" t="n">
        <f aca="false">+C1333*30%+C1333</f>
        <v>20990.9782742034</v>
      </c>
      <c r="F1333" s="15" t="n">
        <f aca="false">+D1333*25%+D1333</f>
        <v>18348.7572326953</v>
      </c>
    </row>
    <row r="1334" customFormat="false" ht="15" hidden="false" customHeight="true" outlineLevel="0" collapsed="false">
      <c r="A1334" s="12" t="n">
        <v>5619</v>
      </c>
      <c r="B1334" s="13" t="s">
        <v>1330</v>
      </c>
      <c r="C1334" s="34" t="n">
        <v>16684.4580751406</v>
      </c>
      <c r="D1334" s="34" t="n">
        <v>15167.6891592188</v>
      </c>
      <c r="E1334" s="15" t="n">
        <f aca="false">+C1334*30%+C1334</f>
        <v>21689.7954976828</v>
      </c>
      <c r="F1334" s="15" t="n">
        <f aca="false">+D1334*25%+D1334</f>
        <v>18959.6114490234</v>
      </c>
    </row>
    <row r="1335" customFormat="false" ht="15" hidden="false" customHeight="true" outlineLevel="0" collapsed="false">
      <c r="A1335" s="12" t="n">
        <v>5629</v>
      </c>
      <c r="B1335" s="13" t="s">
        <v>1331</v>
      </c>
      <c r="C1335" s="34" t="n">
        <v>22522.489605</v>
      </c>
      <c r="D1335" s="34" t="n">
        <v>20474.99055</v>
      </c>
      <c r="E1335" s="15" t="n">
        <f aca="false">+C1335*30%+C1335</f>
        <v>29279.2364865</v>
      </c>
      <c r="F1335" s="15" t="n">
        <f aca="false">+D1335*25%+D1335</f>
        <v>25593.7381875</v>
      </c>
    </row>
    <row r="1336" customFormat="false" ht="15" hidden="false" customHeight="true" outlineLevel="0" collapsed="false">
      <c r="A1336" s="35" t="s">
        <v>1332</v>
      </c>
      <c r="B1336" s="36" t="s">
        <v>1333</v>
      </c>
      <c r="C1336" s="73" t="s">
        <v>7</v>
      </c>
      <c r="D1336" s="73" t="s">
        <v>8</v>
      </c>
      <c r="E1336" s="26" t="s">
        <v>7</v>
      </c>
      <c r="F1336" s="27" t="s">
        <v>8</v>
      </c>
    </row>
    <row r="1337" customFormat="false" ht="15" hidden="false" customHeight="true" outlineLevel="0" collapsed="false">
      <c r="A1337" s="12" t="n">
        <v>3167</v>
      </c>
      <c r="B1337" s="13" t="s">
        <v>1334</v>
      </c>
      <c r="C1337" s="34" t="n">
        <v>25681</v>
      </c>
      <c r="D1337" s="34" t="n">
        <v>23346</v>
      </c>
      <c r="E1337" s="15" t="n">
        <f aca="false">+C1337*30%+C1337</f>
        <v>33385.3</v>
      </c>
      <c r="F1337" s="15" t="n">
        <f aca="false">+D1337*25%+D1337</f>
        <v>29182.5</v>
      </c>
    </row>
    <row r="1338" customFormat="false" ht="15" hidden="false" customHeight="true" outlineLevel="0" collapsed="false">
      <c r="A1338" s="35" t="s">
        <v>72</v>
      </c>
      <c r="B1338" s="36" t="s">
        <v>1335</v>
      </c>
      <c r="C1338" s="74" t="s">
        <v>7</v>
      </c>
      <c r="D1338" s="27" t="s">
        <v>8</v>
      </c>
      <c r="E1338" s="26" t="s">
        <v>7</v>
      </c>
      <c r="F1338" s="27" t="s">
        <v>8</v>
      </c>
    </row>
    <row r="1339" customFormat="false" ht="15" hidden="false" customHeight="true" outlineLevel="0" collapsed="false">
      <c r="A1339" s="12" t="n">
        <v>801</v>
      </c>
      <c r="B1339" s="75" t="s">
        <v>1336</v>
      </c>
      <c r="C1339" s="29" t="n">
        <v>5993.7592</v>
      </c>
      <c r="D1339" s="29" t="n">
        <v>5448.872</v>
      </c>
      <c r="E1339" s="15" t="n">
        <f aca="false">+C1339*30%+C1339</f>
        <v>7791.88696</v>
      </c>
      <c r="F1339" s="15" t="n">
        <f aca="false">+D1339*25%+D1339</f>
        <v>6811.09</v>
      </c>
    </row>
    <row r="1340" customFormat="false" ht="15" hidden="false" customHeight="true" outlineLevel="0" collapsed="false">
      <c r="A1340" s="12" t="n">
        <v>211</v>
      </c>
      <c r="B1340" s="75" t="s">
        <v>1337</v>
      </c>
      <c r="C1340" s="32" t="n">
        <v>11227.9167</v>
      </c>
      <c r="D1340" s="32" t="n">
        <v>10207.197</v>
      </c>
      <c r="E1340" s="15" t="n">
        <f aca="false">+C1340*30%+C1340</f>
        <v>14596.29171</v>
      </c>
      <c r="F1340" s="15" t="n">
        <f aca="false">+D1340*25%+D1340</f>
        <v>12758.99625</v>
      </c>
    </row>
    <row r="1341" customFormat="false" ht="15" hidden="false" customHeight="true" outlineLevel="0" collapsed="false">
      <c r="A1341" s="12" t="n">
        <v>939</v>
      </c>
      <c r="B1341" s="75" t="s">
        <v>1338</v>
      </c>
      <c r="C1341" s="32" t="n">
        <v>5993.7592</v>
      </c>
      <c r="D1341" s="32" t="n">
        <v>5448.872</v>
      </c>
      <c r="E1341" s="15" t="n">
        <f aca="false">+C1341*30%+C1341</f>
        <v>7791.88696</v>
      </c>
      <c r="F1341" s="15" t="n">
        <f aca="false">+D1341*25%+D1341</f>
        <v>6811.09</v>
      </c>
    </row>
    <row r="1342" customFormat="false" ht="15" hidden="false" customHeight="true" outlineLevel="0" collapsed="false">
      <c r="A1342" s="12" t="n">
        <v>950</v>
      </c>
      <c r="B1342" s="75" t="s">
        <v>1339</v>
      </c>
      <c r="C1342" s="32" t="n">
        <v>18500.3676</v>
      </c>
      <c r="D1342" s="32" t="n">
        <v>16818.516</v>
      </c>
      <c r="E1342" s="15" t="n">
        <f aca="false">+C1342*30%+C1342</f>
        <v>24050.47788</v>
      </c>
      <c r="F1342" s="15" t="n">
        <f aca="false">+D1342*25%+D1342</f>
        <v>21023.145</v>
      </c>
    </row>
    <row r="1343" customFormat="false" ht="15" hidden="false" customHeight="true" outlineLevel="0" collapsed="false">
      <c r="A1343" s="12" t="n">
        <v>3732</v>
      </c>
      <c r="B1343" s="75" t="s">
        <v>1340</v>
      </c>
      <c r="C1343" s="34" t="n">
        <v>9949.94</v>
      </c>
      <c r="D1343" s="34" t="n">
        <v>9045.4</v>
      </c>
      <c r="E1343" s="15" t="n">
        <f aca="false">+C1343*30%+C1343</f>
        <v>12934.922</v>
      </c>
      <c r="F1343" s="15" t="n">
        <f aca="false">+D1343*25%+D1343</f>
        <v>11306.75</v>
      </c>
    </row>
    <row r="1344" customFormat="false" ht="15" hidden="false" customHeight="true" outlineLevel="0" collapsed="false">
      <c r="A1344" s="35" t="s">
        <v>72</v>
      </c>
      <c r="B1344" s="36" t="s">
        <v>1341</v>
      </c>
      <c r="C1344" s="27" t="s">
        <v>7</v>
      </c>
      <c r="D1344" s="27" t="s">
        <v>8</v>
      </c>
      <c r="E1344" s="15" t="e">
        <f aca="false">+C1344*30%+C1344</f>
        <v>#VALUE!</v>
      </c>
      <c r="F1344" s="15" t="e">
        <f aca="false">+D1344*25%+D1344</f>
        <v>#VALUE!</v>
      </c>
    </row>
    <row r="1345" customFormat="false" ht="15" hidden="false" customHeight="true" outlineLevel="0" collapsed="false">
      <c r="A1345" s="12" t="n">
        <v>5711</v>
      </c>
      <c r="B1345" s="13" t="s">
        <v>1342</v>
      </c>
      <c r="C1345" s="32" t="n">
        <v>6993.07233625</v>
      </c>
      <c r="D1345" s="32" t="n">
        <v>6357.3384875</v>
      </c>
      <c r="E1345" s="15" t="n">
        <f aca="false">+C1345*30%+C1345</f>
        <v>9090.994037125</v>
      </c>
      <c r="F1345" s="15" t="n">
        <f aca="false">+D1345*25%+D1345</f>
        <v>7946.673109375</v>
      </c>
    </row>
    <row r="1346" customFormat="false" ht="15" hidden="false" customHeight="true" outlineLevel="0" collapsed="false">
      <c r="A1346" s="12" t="n">
        <v>5712</v>
      </c>
      <c r="B1346" s="13" t="s">
        <v>1343</v>
      </c>
      <c r="C1346" s="32" t="n">
        <v>6902.253215</v>
      </c>
      <c r="D1346" s="32" t="n">
        <v>6274.77565</v>
      </c>
      <c r="E1346" s="15" t="n">
        <f aca="false">+C1346*30%+C1346</f>
        <v>8972.9291795</v>
      </c>
      <c r="F1346" s="15" t="n">
        <f aca="false">+D1346*25%+D1346</f>
        <v>7843.4695625</v>
      </c>
    </row>
    <row r="1347" customFormat="false" ht="15" hidden="false" customHeight="true" outlineLevel="0" collapsed="false">
      <c r="A1347" s="12" t="n">
        <v>5713</v>
      </c>
      <c r="B1347" s="13" t="s">
        <v>1344</v>
      </c>
      <c r="C1347" s="32" t="n">
        <v>6902.253215</v>
      </c>
      <c r="D1347" s="32" t="n">
        <v>6274.77565</v>
      </c>
      <c r="E1347" s="15" t="n">
        <f aca="false">+C1347*30%+C1347</f>
        <v>8972.9291795</v>
      </c>
      <c r="F1347" s="15" t="n">
        <f aca="false">+D1347*25%+D1347</f>
        <v>7843.4695625</v>
      </c>
    </row>
    <row r="1348" customFormat="false" ht="15" hidden="false" customHeight="true" outlineLevel="0" collapsed="false">
      <c r="A1348" s="12" t="n">
        <v>5714</v>
      </c>
      <c r="B1348" s="13" t="s">
        <v>1345</v>
      </c>
      <c r="C1348" s="32" t="n">
        <v>9081.912125</v>
      </c>
      <c r="D1348" s="32" t="n">
        <v>8256.28375</v>
      </c>
      <c r="E1348" s="15" t="n">
        <f aca="false">+C1348*30%+C1348</f>
        <v>11806.4857625</v>
      </c>
      <c r="F1348" s="15" t="n">
        <f aca="false">+D1348*25%+D1348</f>
        <v>10320.3546875</v>
      </c>
    </row>
    <row r="1349" customFormat="false" ht="15" hidden="false" customHeight="true" outlineLevel="0" collapsed="false">
      <c r="A1349" s="35" t="s">
        <v>72</v>
      </c>
      <c r="B1349" s="36" t="s">
        <v>1346</v>
      </c>
      <c r="C1349" s="27" t="s">
        <v>7</v>
      </c>
      <c r="D1349" s="27" t="s">
        <v>8</v>
      </c>
      <c r="E1349" s="26" t="s">
        <v>7</v>
      </c>
      <c r="F1349" s="27" t="s">
        <v>8</v>
      </c>
    </row>
    <row r="1350" customFormat="false" ht="15" hidden="false" customHeight="true" outlineLevel="0" collapsed="false">
      <c r="A1350" s="47" t="n">
        <v>5699</v>
      </c>
      <c r="B1350" s="13" t="s">
        <v>1347</v>
      </c>
      <c r="C1350" s="76"/>
      <c r="D1350" s="14" t="n">
        <v>63627.84065625</v>
      </c>
      <c r="E1350" s="15" t="n">
        <f aca="false">+C1350*30%+C1350</f>
        <v>0</v>
      </c>
      <c r="F1350" s="15" t="n">
        <f aca="false">+D1350*25%+D1350</f>
        <v>79534.8008203125</v>
      </c>
    </row>
    <row r="1351" customFormat="false" ht="15" hidden="false" customHeight="true" outlineLevel="0" collapsed="false">
      <c r="A1351" s="47" t="n">
        <v>5700</v>
      </c>
      <c r="B1351" s="13" t="s">
        <v>1348</v>
      </c>
      <c r="C1351" s="76"/>
      <c r="D1351" s="14" t="n">
        <v>62274.0568125</v>
      </c>
      <c r="E1351" s="15" t="n">
        <f aca="false">+C1351*30%+C1351</f>
        <v>0</v>
      </c>
      <c r="F1351" s="15" t="n">
        <f aca="false">+D1351*25%+D1351</f>
        <v>77842.571015625</v>
      </c>
    </row>
    <row r="1352" customFormat="false" ht="15" hidden="false" customHeight="true" outlineLevel="0" collapsed="false">
      <c r="A1352" s="47" t="n">
        <v>5701</v>
      </c>
      <c r="B1352" s="13" t="s">
        <v>1349</v>
      </c>
      <c r="C1352" s="76"/>
      <c r="D1352" s="14" t="n">
        <v>62274.0568125</v>
      </c>
      <c r="E1352" s="15" t="n">
        <f aca="false">+C1352*30%+C1352</f>
        <v>0</v>
      </c>
      <c r="F1352" s="15" t="n">
        <f aca="false">+D1352*25%+D1352</f>
        <v>77842.571015625</v>
      </c>
    </row>
    <row r="1353" customFormat="false" ht="15" hidden="false" customHeight="true" outlineLevel="0" collapsed="false">
      <c r="A1353" s="47" t="n">
        <v>5725</v>
      </c>
      <c r="B1353" s="13" t="s">
        <v>1350</v>
      </c>
      <c r="C1353" s="76"/>
      <c r="D1353" s="14" t="n">
        <v>112364.05903125</v>
      </c>
      <c r="E1353" s="15" t="n">
        <f aca="false">+C1353*30%+C1353</f>
        <v>0</v>
      </c>
      <c r="F1353" s="15" t="n">
        <f aca="false">+D1353*25%+D1353</f>
        <v>140455.073789062</v>
      </c>
    </row>
    <row r="1354" customFormat="false" ht="15" hidden="false" customHeight="true" outlineLevel="0" collapsed="false">
      <c r="A1354" s="47" t="n">
        <v>5726</v>
      </c>
      <c r="B1354" s="13" t="s">
        <v>1351</v>
      </c>
      <c r="C1354" s="76"/>
      <c r="D1354" s="14" t="n">
        <v>287002.174875</v>
      </c>
      <c r="E1354" s="15" t="n">
        <f aca="false">+C1354*30%+C1354</f>
        <v>0</v>
      </c>
      <c r="F1354" s="15" t="n">
        <f aca="false">+D1354*25%+D1354</f>
        <v>358752.71859375</v>
      </c>
    </row>
    <row r="1355" customFormat="false" ht="15" hidden="false" customHeight="true" outlineLevel="0" collapsed="false">
      <c r="A1355" s="47" t="n">
        <v>5727</v>
      </c>
      <c r="B1355" s="13" t="s">
        <v>1352</v>
      </c>
      <c r="C1355" s="76"/>
      <c r="D1355" s="14" t="n">
        <v>467055.42609375</v>
      </c>
      <c r="E1355" s="15" t="n">
        <f aca="false">+C1355*30%+C1355</f>
        <v>0</v>
      </c>
      <c r="F1355" s="15" t="n">
        <f aca="false">+D1355*25%+D1355</f>
        <v>583819.282617188</v>
      </c>
    </row>
    <row r="1356" customFormat="false" ht="15" hidden="false" customHeight="true" outlineLevel="0" collapsed="false">
      <c r="A1356" s="47" t="n">
        <v>5866</v>
      </c>
      <c r="B1356" s="13" t="s">
        <v>1353</v>
      </c>
      <c r="C1356" s="76"/>
      <c r="D1356" s="14" t="n">
        <v>1008547.3125</v>
      </c>
      <c r="E1356" s="15" t="n">
        <f aca="false">+C1356*30%+C1356</f>
        <v>0</v>
      </c>
      <c r="F1356" s="15" t="n">
        <f aca="false">+D1356*25%+D1356</f>
        <v>1260684.140625</v>
      </c>
    </row>
    <row r="1357" customFormat="false" ht="15" hidden="false" customHeight="true" outlineLevel="0" collapsed="false">
      <c r="A1357" s="47" t="n">
        <v>5702</v>
      </c>
      <c r="B1357" s="13" t="s">
        <v>1354</v>
      </c>
      <c r="C1357" s="76"/>
      <c r="D1357" s="14" t="n">
        <v>1155828</v>
      </c>
      <c r="E1357" s="15" t="n">
        <f aca="false">+C1357*30%+C1357</f>
        <v>0</v>
      </c>
      <c r="F1357" s="15" t="n">
        <f aca="false">+D1357*25%+D1357</f>
        <v>1444785</v>
      </c>
    </row>
    <row r="1358" customFormat="false" ht="15" hidden="false" customHeight="true" outlineLevel="0" collapsed="false">
      <c r="A1358" s="47" t="n">
        <v>5709</v>
      </c>
      <c r="B1358" s="13" t="s">
        <v>1355</v>
      </c>
      <c r="C1358" s="76"/>
      <c r="D1358" s="14" t="n">
        <v>97171</v>
      </c>
      <c r="E1358" s="15" t="n">
        <f aca="false">+C1358*30%+C1358</f>
        <v>0</v>
      </c>
      <c r="F1358" s="15" t="n">
        <f aca="false">+D1358*25%+D1358</f>
        <v>121463.75</v>
      </c>
    </row>
    <row r="1359" customFormat="false" ht="15" hidden="false" customHeight="true" outlineLevel="0" collapsed="false">
      <c r="A1359" s="12" t="n">
        <v>5241</v>
      </c>
      <c r="B1359" s="13" t="s">
        <v>1356</v>
      </c>
      <c r="C1359" s="76"/>
      <c r="D1359" s="14" t="n">
        <v>152082.53125</v>
      </c>
      <c r="E1359" s="15" t="n">
        <f aca="false">+C1359*30%+C1359</f>
        <v>0</v>
      </c>
      <c r="F1359" s="15" t="n">
        <f aca="false">+D1359*25%+D1359</f>
        <v>190103.1640625</v>
      </c>
    </row>
    <row r="1360" customFormat="false" ht="15" hidden="false" customHeight="true" outlineLevel="0" collapsed="false">
      <c r="A1360" s="12" t="n">
        <v>5242</v>
      </c>
      <c r="B1360" s="13" t="s">
        <v>1357</v>
      </c>
      <c r="C1360" s="76"/>
      <c r="D1360" s="14" t="n">
        <v>177014.09375</v>
      </c>
      <c r="E1360" s="15" t="n">
        <f aca="false">+C1360*30%+C1360</f>
        <v>0</v>
      </c>
      <c r="F1360" s="15" t="n">
        <f aca="false">+D1360*25%+D1360</f>
        <v>221267.6171875</v>
      </c>
    </row>
    <row r="1361" customFormat="false" ht="15" hidden="false" customHeight="true" outlineLevel="0" collapsed="false">
      <c r="A1361" s="12" t="n">
        <v>5243</v>
      </c>
      <c r="B1361" s="13" t="s">
        <v>1358</v>
      </c>
      <c r="C1361" s="76"/>
      <c r="D1361" s="14" t="n">
        <v>209799.0984375</v>
      </c>
      <c r="E1361" s="15" t="n">
        <f aca="false">+C1361*30%+C1361</f>
        <v>0</v>
      </c>
      <c r="F1361" s="15" t="n">
        <f aca="false">+D1361*25%+D1361</f>
        <v>262248.873046875</v>
      </c>
    </row>
    <row r="1362" customFormat="false" ht="15" hidden="false" customHeight="true" outlineLevel="0" collapsed="false">
      <c r="A1362" s="12" t="n">
        <v>5244</v>
      </c>
      <c r="B1362" s="13" t="s">
        <v>1359</v>
      </c>
      <c r="C1362" s="76"/>
      <c r="D1362" s="14" t="n">
        <v>169534.625</v>
      </c>
      <c r="E1362" s="15" t="n">
        <f aca="false">+C1362*30%+C1362</f>
        <v>0</v>
      </c>
      <c r="F1362" s="15" t="n">
        <f aca="false">+D1362*25%+D1362</f>
        <v>211918.28125</v>
      </c>
    </row>
    <row r="1363" customFormat="false" ht="15" hidden="false" customHeight="true" outlineLevel="0" collapsed="false">
      <c r="A1363" s="12" t="n">
        <v>5245</v>
      </c>
      <c r="B1363" s="13" t="s">
        <v>1360</v>
      </c>
      <c r="C1363" s="76"/>
      <c r="D1363" s="14" t="n">
        <v>195712.765625</v>
      </c>
      <c r="E1363" s="15" t="n">
        <f aca="false">+C1363*30%+C1363</f>
        <v>0</v>
      </c>
      <c r="F1363" s="15" t="n">
        <f aca="false">+D1363*25%+D1363</f>
        <v>244640.95703125</v>
      </c>
    </row>
    <row r="1364" customFormat="false" ht="15" hidden="false" customHeight="true" outlineLevel="0" collapsed="false">
      <c r="A1364" s="12" t="n">
        <v>5246</v>
      </c>
      <c r="B1364" s="13" t="s">
        <v>1361</v>
      </c>
      <c r="C1364" s="76"/>
      <c r="D1364" s="14" t="n">
        <v>229370.375</v>
      </c>
      <c r="E1364" s="15" t="n">
        <f aca="false">+C1364*30%+C1364</f>
        <v>0</v>
      </c>
      <c r="F1364" s="15" t="n">
        <f aca="false">+D1364*25%+D1364</f>
        <v>286712.96875</v>
      </c>
    </row>
    <row r="1365" customFormat="false" ht="15" hidden="false" customHeight="true" outlineLevel="0" collapsed="false">
      <c r="A1365" s="12" t="n">
        <v>5247</v>
      </c>
      <c r="B1365" s="13" t="s">
        <v>1362</v>
      </c>
      <c r="C1365" s="76"/>
      <c r="D1365" s="14" t="n">
        <v>119671.5</v>
      </c>
      <c r="E1365" s="15" t="n">
        <f aca="false">+C1365*30%+C1365</f>
        <v>0</v>
      </c>
      <c r="F1365" s="15" t="n">
        <f aca="false">+D1365*25%+D1365</f>
        <v>149589.375</v>
      </c>
    </row>
    <row r="1366" customFormat="false" ht="15" hidden="false" customHeight="true" outlineLevel="0" collapsed="false">
      <c r="A1366" s="12" t="n">
        <v>6031</v>
      </c>
      <c r="B1366" s="13" t="s">
        <v>1363</v>
      </c>
      <c r="C1366" s="76"/>
      <c r="D1366" s="14" t="n">
        <v>132188</v>
      </c>
      <c r="E1366" s="15" t="n">
        <f aca="false">+C1366*30%+C1366</f>
        <v>0</v>
      </c>
      <c r="F1366" s="15" t="n">
        <f aca="false">+D1366*25%+D1366</f>
        <v>165235</v>
      </c>
    </row>
    <row r="1367" customFormat="false" ht="15" hidden="false" customHeight="true" outlineLevel="0" collapsed="false">
      <c r="A1367" s="12" t="n">
        <v>5248</v>
      </c>
      <c r="B1367" s="13" t="s">
        <v>1364</v>
      </c>
      <c r="C1367" s="76"/>
      <c r="D1367" s="14" t="n">
        <v>245917</v>
      </c>
      <c r="E1367" s="15" t="n">
        <f aca="false">+C1367*30%+C1367</f>
        <v>0</v>
      </c>
      <c r="F1367" s="15" t="n">
        <f aca="false">+D1367*25%+D1367</f>
        <v>307396.25</v>
      </c>
    </row>
    <row r="1368" customFormat="false" ht="15" hidden="false" customHeight="true" outlineLevel="0" collapsed="false">
      <c r="A1368" s="12" t="n">
        <v>5249</v>
      </c>
      <c r="B1368" s="13" t="s">
        <v>1365</v>
      </c>
      <c r="C1368" s="76"/>
      <c r="D1368" s="14" t="n">
        <v>31036.5</v>
      </c>
      <c r="E1368" s="15" t="n">
        <f aca="false">+C1368*30%+C1368</f>
        <v>0</v>
      </c>
      <c r="F1368" s="15" t="n">
        <f aca="false">+D1368*25%+D1368</f>
        <v>38795.625</v>
      </c>
    </row>
    <row r="1369" customFormat="false" ht="15" hidden="false" customHeight="true" outlineLevel="0" collapsed="false">
      <c r="A1369" s="12" t="n">
        <v>6024</v>
      </c>
      <c r="B1369" s="13" t="s">
        <v>1366</v>
      </c>
      <c r="C1369" s="76"/>
      <c r="D1369" s="14" t="n">
        <v>39657.75</v>
      </c>
      <c r="E1369" s="15" t="n">
        <f aca="false">+C1369*30%+C1369</f>
        <v>0</v>
      </c>
      <c r="F1369" s="15" t="n">
        <f aca="false">+D1369*25%+D1369</f>
        <v>49572.1875</v>
      </c>
    </row>
    <row r="1370" customFormat="false" ht="15" hidden="false" customHeight="true" outlineLevel="0" collapsed="false">
      <c r="A1370" s="12" t="n">
        <v>3102</v>
      </c>
      <c r="B1370" s="13" t="s">
        <v>1367</v>
      </c>
      <c r="C1370" s="76"/>
      <c r="D1370" s="14" t="n">
        <v>46100</v>
      </c>
      <c r="E1370" s="15" t="n">
        <f aca="false">+C1370*30%+C1370</f>
        <v>0</v>
      </c>
      <c r="F1370" s="15" t="n">
        <f aca="false">+D1370*25%+D1370</f>
        <v>57625</v>
      </c>
    </row>
    <row r="1371" customFormat="false" ht="15" hidden="false" customHeight="true" outlineLevel="0" collapsed="false">
      <c r="A1371" s="12" t="n">
        <v>6060</v>
      </c>
      <c r="B1371" s="13" t="s">
        <v>1368</v>
      </c>
      <c r="C1371" s="14" t="n">
        <v>14729</v>
      </c>
      <c r="D1371" s="14" t="n">
        <v>13390</v>
      </c>
      <c r="E1371" s="15" t="n">
        <f aca="false">+C1371*30%+C1371</f>
        <v>19147.7</v>
      </c>
      <c r="F1371" s="15" t="n">
        <f aca="false">+D1371*25%+D1371</f>
        <v>16737.5</v>
      </c>
    </row>
    <row r="1372" customFormat="false" ht="15" hidden="false" customHeight="true" outlineLevel="0" collapsed="false">
      <c r="A1372" s="12" t="n">
        <v>5717</v>
      </c>
      <c r="B1372" s="13" t="s">
        <v>1369</v>
      </c>
      <c r="C1372" s="76"/>
      <c r="D1372" s="14" t="n">
        <v>8712.0605</v>
      </c>
      <c r="E1372" s="15" t="n">
        <f aca="false">+C1372*30%+C1372</f>
        <v>0</v>
      </c>
      <c r="F1372" s="15" t="n">
        <f aca="false">+D1372*25%+D1372</f>
        <v>10890.075625</v>
      </c>
    </row>
    <row r="1373" customFormat="false" ht="15" hidden="false" customHeight="true" outlineLevel="0" collapsed="false">
      <c r="A1373" s="12" t="n">
        <v>5507</v>
      </c>
      <c r="B1373" s="13" t="s">
        <v>1370</v>
      </c>
      <c r="C1373" s="76"/>
      <c r="D1373" s="14" t="n">
        <v>9698.3315</v>
      </c>
      <c r="E1373" s="15" t="n">
        <f aca="false">+C1373*30%+C1373</f>
        <v>0</v>
      </c>
      <c r="F1373" s="15" t="n">
        <f aca="false">+D1373*25%+D1373</f>
        <v>12122.914375</v>
      </c>
    </row>
    <row r="1374" customFormat="false" ht="15" hidden="false" customHeight="true" outlineLevel="0" collapsed="false">
      <c r="A1374" s="12" t="n">
        <v>5508</v>
      </c>
      <c r="B1374" s="13" t="s">
        <v>1371</v>
      </c>
      <c r="C1374" s="76"/>
      <c r="D1374" s="14" t="n">
        <v>10684.6025</v>
      </c>
      <c r="E1374" s="15" t="n">
        <f aca="false">+C1374*30%+C1374</f>
        <v>0</v>
      </c>
      <c r="F1374" s="15" t="n">
        <f aca="false">+D1374*25%+D1374</f>
        <v>13355.753125</v>
      </c>
    </row>
    <row r="1375" customFormat="false" ht="15" hidden="false" customHeight="true" outlineLevel="0" collapsed="false">
      <c r="A1375" s="12" t="n">
        <v>5718</v>
      </c>
      <c r="B1375" s="13" t="s">
        <v>1372</v>
      </c>
      <c r="C1375" s="76"/>
      <c r="D1375" s="14" t="n">
        <v>13299.715</v>
      </c>
      <c r="E1375" s="15" t="n">
        <f aca="false">+C1375*30%+C1375</f>
        <v>0</v>
      </c>
      <c r="F1375" s="15" t="n">
        <f aca="false">+D1375*25%+D1375</f>
        <v>16624.64375</v>
      </c>
    </row>
    <row r="1376" customFormat="false" ht="15" hidden="false" customHeight="true" outlineLevel="0" collapsed="false">
      <c r="A1376" s="12" t="n">
        <v>5509</v>
      </c>
      <c r="B1376" s="13" t="s">
        <v>1373</v>
      </c>
      <c r="C1376" s="76"/>
      <c r="D1376" s="14" t="n">
        <v>14046.89</v>
      </c>
      <c r="E1376" s="15" t="n">
        <f aca="false">+C1376*30%+C1376</f>
        <v>0</v>
      </c>
      <c r="F1376" s="15" t="n">
        <f aca="false">+D1376*25%+D1376</f>
        <v>17558.6125</v>
      </c>
    </row>
    <row r="1377" customFormat="false" ht="15" hidden="false" customHeight="true" outlineLevel="0" collapsed="false">
      <c r="A1377" s="12" t="n">
        <v>5510</v>
      </c>
      <c r="B1377" s="13" t="s">
        <v>1374</v>
      </c>
      <c r="C1377" s="76"/>
      <c r="D1377" s="14" t="n">
        <v>15092.935</v>
      </c>
      <c r="E1377" s="15" t="n">
        <f aca="false">+C1377*30%+C1377</f>
        <v>0</v>
      </c>
      <c r="F1377" s="15" t="n">
        <f aca="false">+D1377*25%+D1377</f>
        <v>18866.16875</v>
      </c>
    </row>
    <row r="1378" customFormat="false" ht="15" hidden="false" customHeight="true" outlineLevel="0" collapsed="false">
      <c r="A1378" s="12" t="n">
        <v>5746</v>
      </c>
      <c r="B1378" s="13" t="s">
        <v>1375</v>
      </c>
      <c r="C1378" s="76"/>
      <c r="D1378" s="14" t="n">
        <v>13180.167</v>
      </c>
      <c r="E1378" s="15" t="n">
        <f aca="false">+C1378*30%+C1378</f>
        <v>0</v>
      </c>
      <c r="F1378" s="15" t="n">
        <f aca="false">+D1378*25%+D1378</f>
        <v>16475.20875</v>
      </c>
    </row>
    <row r="1379" customFormat="false" ht="15" hidden="false" customHeight="true" outlineLevel="0" collapsed="false">
      <c r="A1379" s="12" t="n">
        <v>5511</v>
      </c>
      <c r="B1379" s="13" t="s">
        <v>1376</v>
      </c>
      <c r="C1379" s="76"/>
      <c r="D1379" s="14" t="n">
        <v>19561.0415</v>
      </c>
      <c r="E1379" s="15" t="n">
        <f aca="false">+C1379*30%+C1379</f>
        <v>0</v>
      </c>
      <c r="F1379" s="15" t="n">
        <f aca="false">+D1379*25%+D1379</f>
        <v>24451.301875</v>
      </c>
    </row>
    <row r="1380" customFormat="false" ht="15" hidden="false" customHeight="true" outlineLevel="0" collapsed="false">
      <c r="A1380" s="12" t="n">
        <v>5512</v>
      </c>
      <c r="B1380" s="13" t="s">
        <v>1377</v>
      </c>
      <c r="C1380" s="76"/>
      <c r="D1380" s="14" t="n">
        <v>24477.453</v>
      </c>
      <c r="E1380" s="15" t="n">
        <f aca="false">+C1380*30%+C1380</f>
        <v>0</v>
      </c>
      <c r="F1380" s="15" t="n">
        <f aca="false">+D1380*25%+D1380</f>
        <v>30596.81625</v>
      </c>
    </row>
    <row r="1381" customFormat="false" ht="15" hidden="false" customHeight="true" outlineLevel="0" collapsed="false">
      <c r="A1381" s="12" t="n">
        <v>646</v>
      </c>
      <c r="B1381" s="13" t="s">
        <v>1378</v>
      </c>
      <c r="C1381" s="34"/>
      <c r="D1381" s="34" t="n">
        <v>20943</v>
      </c>
      <c r="E1381" s="15" t="n">
        <f aca="false">+C1381*30%+C1381</f>
        <v>0</v>
      </c>
      <c r="F1381" s="15" t="n">
        <f aca="false">+D1381*25%+D1381</f>
        <v>26178.75</v>
      </c>
    </row>
    <row r="1382" customFormat="false" ht="15" hidden="false" customHeight="true" outlineLevel="0" collapsed="false">
      <c r="A1382" s="12" t="n">
        <v>475</v>
      </c>
      <c r="B1382" s="13" t="s">
        <v>1379</v>
      </c>
      <c r="C1382" s="34"/>
      <c r="D1382" s="34" t="n">
        <v>26418.6</v>
      </c>
      <c r="E1382" s="15" t="n">
        <f aca="false">+C1382*30%+C1382</f>
        <v>0</v>
      </c>
      <c r="F1382" s="15" t="n">
        <f aca="false">+D1382*25%+D1382</f>
        <v>33023.25</v>
      </c>
    </row>
    <row r="1383" customFormat="false" ht="15" hidden="false" customHeight="true" outlineLevel="0" collapsed="false">
      <c r="A1383" s="12" t="n">
        <v>6095</v>
      </c>
      <c r="B1383" s="13" t="s">
        <v>1380</v>
      </c>
      <c r="C1383" s="34"/>
      <c r="D1383" s="34" t="n">
        <v>37113</v>
      </c>
      <c r="E1383" s="15" t="n">
        <f aca="false">+C1383*30%+C1383</f>
        <v>0</v>
      </c>
      <c r="F1383" s="15" t="n">
        <f aca="false">+D1383*25%+D1383</f>
        <v>46391.25</v>
      </c>
    </row>
    <row r="1384" customFormat="false" ht="15" hidden="false" customHeight="true" outlineLevel="0" collapsed="false">
      <c r="A1384" s="12" t="n">
        <v>505</v>
      </c>
      <c r="B1384" s="13" t="s">
        <v>1381</v>
      </c>
      <c r="C1384" s="34" t="n">
        <v>23037.3</v>
      </c>
      <c r="D1384" s="34" t="n">
        <v>20943</v>
      </c>
      <c r="E1384" s="15" t="n">
        <f aca="false">+C1384*30%+C1384</f>
        <v>29948.49</v>
      </c>
      <c r="F1384" s="15" t="n">
        <f aca="false">+D1384*25%+D1384</f>
        <v>26178.75</v>
      </c>
    </row>
    <row r="1385" customFormat="false" ht="15" hidden="false" customHeight="true" outlineLevel="0" collapsed="false">
      <c r="A1385" s="12" t="n">
        <v>496</v>
      </c>
      <c r="B1385" s="13" t="s">
        <v>1382</v>
      </c>
      <c r="C1385" s="34" t="n">
        <v>27413.1</v>
      </c>
      <c r="D1385" s="34" t="n">
        <v>24921</v>
      </c>
      <c r="E1385" s="15" t="n">
        <f aca="false">+C1385*30%+C1385</f>
        <v>35637.03</v>
      </c>
      <c r="F1385" s="15" t="n">
        <f aca="false">+D1385*25%+D1385</f>
        <v>31151.25</v>
      </c>
    </row>
    <row r="1386" customFormat="false" ht="15" hidden="false" customHeight="true" outlineLevel="0" collapsed="false">
      <c r="A1386" s="12" t="n">
        <v>4000</v>
      </c>
      <c r="B1386" s="13" t="s">
        <v>1383</v>
      </c>
      <c r="C1386" s="34" t="n">
        <v>16843.805</v>
      </c>
      <c r="D1386" s="34" t="n">
        <v>15312.55</v>
      </c>
      <c r="E1386" s="15" t="n">
        <f aca="false">+C1386*30%+C1386</f>
        <v>21896.9465</v>
      </c>
      <c r="F1386" s="15" t="n">
        <f aca="false">+D1386*25%+D1386</f>
        <v>19140.6875</v>
      </c>
    </row>
    <row r="1387" customFormat="false" ht="15" hidden="false" customHeight="true" outlineLevel="0" collapsed="false">
      <c r="A1387" s="12" t="n">
        <v>1020</v>
      </c>
      <c r="B1387" s="13" t="s">
        <v>1384</v>
      </c>
      <c r="C1387" s="34" t="n">
        <v>7672.5</v>
      </c>
      <c r="D1387" s="34" t="n">
        <v>6975</v>
      </c>
      <c r="E1387" s="15" t="n">
        <f aca="false">+C1387*30%+C1387</f>
        <v>9974.25</v>
      </c>
      <c r="F1387" s="15" t="n">
        <f aca="false">+D1387*25%+D1387</f>
        <v>8718.75</v>
      </c>
    </row>
    <row r="1388" customFormat="false" ht="15" hidden="false" customHeight="true" outlineLevel="0" collapsed="false">
      <c r="A1388" s="12" t="n">
        <v>1195</v>
      </c>
      <c r="B1388" s="13" t="s">
        <v>1385</v>
      </c>
      <c r="C1388" s="34" t="n">
        <v>10997.25</v>
      </c>
      <c r="D1388" s="34" t="n">
        <v>9997.5</v>
      </c>
      <c r="E1388" s="15" t="n">
        <f aca="false">+C1388*30%+C1388</f>
        <v>14296.425</v>
      </c>
      <c r="F1388" s="15" t="n">
        <f aca="false">+D1388*25%+D1388</f>
        <v>12496.875</v>
      </c>
    </row>
    <row r="1389" customFormat="false" ht="15" hidden="false" customHeight="true" outlineLevel="0" collapsed="false">
      <c r="A1389" s="12" t="n">
        <v>1185</v>
      </c>
      <c r="B1389" s="13" t="s">
        <v>1386</v>
      </c>
      <c r="C1389" s="34" t="n">
        <v>7544.625</v>
      </c>
      <c r="D1389" s="34" t="n">
        <v>6858.75</v>
      </c>
      <c r="E1389" s="15" t="n">
        <f aca="false">+C1389*30%+C1389</f>
        <v>9808.0125</v>
      </c>
      <c r="F1389" s="15" t="n">
        <f aca="false">+D1389*25%+D1389</f>
        <v>8573.4375</v>
      </c>
    </row>
    <row r="1390" customFormat="false" ht="15" hidden="false" customHeight="true" outlineLevel="0" collapsed="false">
      <c r="A1390" s="12" t="n">
        <v>1018</v>
      </c>
      <c r="B1390" s="13" t="s">
        <v>1387</v>
      </c>
      <c r="C1390" s="34" t="n">
        <v>7800.375</v>
      </c>
      <c r="D1390" s="34" t="n">
        <v>7091.25</v>
      </c>
      <c r="E1390" s="15" t="n">
        <f aca="false">+C1390*30%+C1390</f>
        <v>10140.4875</v>
      </c>
      <c r="F1390" s="15" t="n">
        <f aca="false">+D1390*25%+D1390</f>
        <v>8864.0625</v>
      </c>
    </row>
    <row r="1391" customFormat="false" ht="15" hidden="false" customHeight="true" outlineLevel="0" collapsed="false">
      <c r="A1391" s="35" t="s">
        <v>72</v>
      </c>
      <c r="B1391" s="36" t="s">
        <v>1388</v>
      </c>
      <c r="C1391" s="27" t="s">
        <v>7</v>
      </c>
      <c r="D1391" s="27" t="s">
        <v>8</v>
      </c>
      <c r="E1391" s="26" t="s">
        <v>7</v>
      </c>
      <c r="F1391" s="27" t="s">
        <v>8</v>
      </c>
    </row>
    <row r="1392" customFormat="false" ht="15" hidden="false" customHeight="true" outlineLevel="0" collapsed="false">
      <c r="A1392" s="12" t="n">
        <v>618</v>
      </c>
      <c r="B1392" s="77" t="s">
        <v>1389</v>
      </c>
      <c r="C1392" s="32" t="n">
        <v>1254.2475</v>
      </c>
      <c r="D1392" s="32" t="n">
        <v>1140.225</v>
      </c>
      <c r="E1392" s="15" t="n">
        <f aca="false">+C1392*30%+C1392</f>
        <v>1630.52175</v>
      </c>
      <c r="F1392" s="15" t="n">
        <f aca="false">+D1392*25%+D1392</f>
        <v>1425.28125</v>
      </c>
    </row>
    <row r="1393" customFormat="false" ht="15" hidden="false" customHeight="true" outlineLevel="0" collapsed="false">
      <c r="A1393" s="12" t="n">
        <v>141</v>
      </c>
      <c r="B1393" s="77" t="s">
        <v>1390</v>
      </c>
      <c r="C1393" s="32" t="n">
        <v>1881.44</v>
      </c>
      <c r="D1393" s="32" t="n">
        <v>1710.4</v>
      </c>
      <c r="E1393" s="15" t="n">
        <f aca="false">+C1393*30%+C1393</f>
        <v>2445.872</v>
      </c>
      <c r="F1393" s="15" t="n">
        <f aca="false">+D1393*25%+D1393</f>
        <v>2138</v>
      </c>
    </row>
    <row r="1394" customFormat="false" ht="15" hidden="false" customHeight="true" outlineLevel="0" collapsed="false">
      <c r="A1394" s="35" t="s">
        <v>72</v>
      </c>
      <c r="B1394" s="78" t="s">
        <v>1391</v>
      </c>
      <c r="C1394" s="27" t="s">
        <v>7</v>
      </c>
      <c r="D1394" s="27" t="s">
        <v>8</v>
      </c>
      <c r="E1394" s="26" t="s">
        <v>7</v>
      </c>
      <c r="F1394" s="27" t="s">
        <v>8</v>
      </c>
    </row>
    <row r="1395" customFormat="false" ht="15" hidden="false" customHeight="true" outlineLevel="0" collapsed="false">
      <c r="A1395" s="12" t="n">
        <v>52</v>
      </c>
      <c r="B1395" s="39" t="s">
        <v>1392</v>
      </c>
      <c r="C1395" s="34" t="n">
        <v>1343.738</v>
      </c>
      <c r="D1395" s="34" t="n">
        <v>1221.58</v>
      </c>
      <c r="E1395" s="15" t="n">
        <f aca="false">+C1395*30%+C1395</f>
        <v>1746.8594</v>
      </c>
      <c r="F1395" s="15" t="n">
        <f aca="false">+D1395*25%+D1395</f>
        <v>1526.975</v>
      </c>
    </row>
    <row r="1396" customFormat="false" ht="15" hidden="false" customHeight="true" outlineLevel="0" collapsed="false">
      <c r="A1396" s="12" t="n">
        <v>53</v>
      </c>
      <c r="B1396" s="39" t="s">
        <v>1393</v>
      </c>
      <c r="C1396" s="34" t="n">
        <v>1343.738</v>
      </c>
      <c r="D1396" s="34" t="n">
        <v>1221.58</v>
      </c>
      <c r="E1396" s="15" t="n">
        <f aca="false">+C1396*30%+C1396</f>
        <v>1746.8594</v>
      </c>
      <c r="F1396" s="15" t="n">
        <f aca="false">+D1396*25%+D1396</f>
        <v>1526.975</v>
      </c>
    </row>
    <row r="1397" customFormat="false" ht="15" hidden="false" customHeight="true" outlineLevel="0" collapsed="false">
      <c r="A1397" s="12" t="n">
        <v>54</v>
      </c>
      <c r="B1397" s="39" t="s">
        <v>1394</v>
      </c>
      <c r="C1397" s="34" t="n">
        <v>1343.738</v>
      </c>
      <c r="D1397" s="34" t="n">
        <v>1221.58</v>
      </c>
      <c r="E1397" s="15" t="n">
        <f aca="false">+C1397*30%+C1397</f>
        <v>1746.8594</v>
      </c>
      <c r="F1397" s="15" t="n">
        <f aca="false">+D1397*25%+D1397</f>
        <v>1526.975</v>
      </c>
    </row>
    <row r="1398" customFormat="false" ht="15" hidden="false" customHeight="true" outlineLevel="0" collapsed="false">
      <c r="A1398" s="12" t="n">
        <v>55</v>
      </c>
      <c r="B1398" s="39" t="s">
        <v>1395</v>
      </c>
      <c r="C1398" s="32" t="n">
        <v>3226.3</v>
      </c>
      <c r="D1398" s="32" t="n">
        <v>2933</v>
      </c>
      <c r="E1398" s="15" t="n">
        <f aca="false">+C1398*30%+C1398</f>
        <v>4194.19</v>
      </c>
      <c r="F1398" s="15" t="n">
        <f aca="false">+D1398*25%+D1398</f>
        <v>3666.25</v>
      </c>
    </row>
    <row r="1399" customFormat="false" ht="15" hidden="false" customHeight="true" outlineLevel="0" collapsed="false">
      <c r="A1399" s="12" t="n">
        <v>56</v>
      </c>
      <c r="B1399" s="39" t="s">
        <v>1396</v>
      </c>
      <c r="C1399" s="32" t="n">
        <v>3226.3</v>
      </c>
      <c r="D1399" s="32" t="n">
        <v>2933</v>
      </c>
      <c r="E1399" s="15" t="n">
        <f aca="false">+C1399*30%+C1399</f>
        <v>4194.19</v>
      </c>
      <c r="F1399" s="15" t="n">
        <f aca="false">+D1399*25%+D1399</f>
        <v>3666.25</v>
      </c>
    </row>
    <row r="1400" customFormat="false" ht="15" hidden="false" customHeight="true" outlineLevel="0" collapsed="false">
      <c r="A1400" s="12" t="n">
        <v>57</v>
      </c>
      <c r="B1400" s="39" t="s">
        <v>1397</v>
      </c>
      <c r="C1400" s="32" t="n">
        <v>3226.3</v>
      </c>
      <c r="D1400" s="32" t="n">
        <v>2933</v>
      </c>
      <c r="E1400" s="15" t="n">
        <f aca="false">+C1400*30%+C1400</f>
        <v>4194.19</v>
      </c>
      <c r="F1400" s="15" t="n">
        <f aca="false">+D1400*25%+D1400</f>
        <v>3666.25</v>
      </c>
    </row>
    <row r="1401" customFormat="false" ht="15" hidden="false" customHeight="true" outlineLevel="0" collapsed="false">
      <c r="A1401" s="12" t="n">
        <v>58</v>
      </c>
      <c r="B1401" s="39" t="s">
        <v>1398</v>
      </c>
      <c r="C1401" s="32" t="n">
        <v>3226.3</v>
      </c>
      <c r="D1401" s="32" t="n">
        <v>2933</v>
      </c>
      <c r="E1401" s="15" t="n">
        <f aca="false">+C1401*30%+C1401</f>
        <v>4194.19</v>
      </c>
      <c r="F1401" s="15" t="n">
        <f aca="false">+D1401*25%+D1401</f>
        <v>3666.25</v>
      </c>
    </row>
    <row r="1402" customFormat="false" ht="15" hidden="false" customHeight="true" outlineLevel="0" collapsed="false">
      <c r="A1402" s="12" t="n">
        <v>59</v>
      </c>
      <c r="B1402" s="39" t="s">
        <v>1399</v>
      </c>
      <c r="C1402" s="32" t="n">
        <v>3226.3</v>
      </c>
      <c r="D1402" s="32" t="n">
        <v>2933</v>
      </c>
      <c r="E1402" s="15" t="n">
        <f aca="false">+C1402*30%+C1402</f>
        <v>4194.19</v>
      </c>
      <c r="F1402" s="15" t="n">
        <f aca="false">+D1402*25%+D1402</f>
        <v>3666.25</v>
      </c>
    </row>
    <row r="1403" customFormat="false" ht="15" hidden="false" customHeight="true" outlineLevel="0" collapsed="false">
      <c r="A1403" s="12" t="n">
        <v>472</v>
      </c>
      <c r="B1403" s="39" t="s">
        <v>1400</v>
      </c>
      <c r="C1403" s="32" t="n">
        <v>3226.3</v>
      </c>
      <c r="D1403" s="32" t="n">
        <v>2933</v>
      </c>
      <c r="E1403" s="15" t="n">
        <f aca="false">+C1403*30%+C1403</f>
        <v>4194.19</v>
      </c>
      <c r="F1403" s="15" t="n">
        <f aca="false">+D1403*25%+D1403</f>
        <v>3666.25</v>
      </c>
    </row>
    <row r="1404" customFormat="false" ht="15" hidden="false" customHeight="true" outlineLevel="0" collapsed="false">
      <c r="A1404" s="12" t="n">
        <v>60</v>
      </c>
      <c r="B1404" s="39" t="s">
        <v>1401</v>
      </c>
      <c r="C1404" s="32" t="n">
        <v>3226.3</v>
      </c>
      <c r="D1404" s="32" t="n">
        <v>2933</v>
      </c>
      <c r="E1404" s="15" t="n">
        <f aca="false">+C1404*30%+C1404</f>
        <v>4194.19</v>
      </c>
      <c r="F1404" s="15" t="n">
        <f aca="false">+D1404*25%+D1404</f>
        <v>3666.25</v>
      </c>
    </row>
    <row r="1405" customFormat="false" ht="15" hidden="false" customHeight="true" outlineLevel="0" collapsed="false">
      <c r="A1405" s="12" t="n">
        <v>334</v>
      </c>
      <c r="B1405" s="28" t="s">
        <v>1402</v>
      </c>
      <c r="C1405" s="32" t="n">
        <v>3226.3</v>
      </c>
      <c r="D1405" s="32" t="n">
        <v>2933</v>
      </c>
      <c r="E1405" s="15" t="n">
        <f aca="false">+C1405*30%+C1405</f>
        <v>4194.19</v>
      </c>
      <c r="F1405" s="15" t="n">
        <f aca="false">+D1405*25%+D1405</f>
        <v>3666.25</v>
      </c>
    </row>
    <row r="1406" customFormat="false" ht="15" hidden="false" customHeight="true" outlineLevel="0" collapsed="false">
      <c r="A1406" s="35" t="s">
        <v>72</v>
      </c>
      <c r="B1406" s="31" t="s">
        <v>1403</v>
      </c>
      <c r="C1406" s="27" t="s">
        <v>7</v>
      </c>
      <c r="D1406" s="27" t="s">
        <v>8</v>
      </c>
      <c r="E1406" s="26" t="s">
        <v>7</v>
      </c>
      <c r="F1406" s="27" t="s">
        <v>8</v>
      </c>
    </row>
    <row r="1407" customFormat="false" ht="15" hidden="false" customHeight="true" outlineLevel="0" collapsed="false">
      <c r="A1407" s="12" t="n">
        <v>143</v>
      </c>
      <c r="B1407" s="39" t="s">
        <v>1404</v>
      </c>
      <c r="C1407" s="32" t="n">
        <v>1987.37</v>
      </c>
      <c r="D1407" s="32" t="n">
        <v>1806.7</v>
      </c>
      <c r="E1407" s="15" t="n">
        <f aca="false">+C1407*30%+C1407</f>
        <v>2583.581</v>
      </c>
      <c r="F1407" s="15" t="n">
        <f aca="false">+D1407*25%+D1407</f>
        <v>2258.375</v>
      </c>
    </row>
    <row r="1408" customFormat="false" ht="15" hidden="false" customHeight="true" outlineLevel="0" collapsed="false">
      <c r="A1408" s="12" t="n">
        <v>144</v>
      </c>
      <c r="B1408" s="39" t="s">
        <v>1405</v>
      </c>
      <c r="C1408" s="32" t="n">
        <v>2661.56</v>
      </c>
      <c r="D1408" s="32" t="n">
        <v>2419.6</v>
      </c>
      <c r="E1408" s="15" t="n">
        <f aca="false">+C1408*30%+C1408</f>
        <v>3460.028</v>
      </c>
      <c r="F1408" s="15" t="n">
        <f aca="false">+D1408*25%+D1408</f>
        <v>3024.5</v>
      </c>
    </row>
    <row r="1409" customFormat="false" ht="15" hidden="false" customHeight="true" outlineLevel="0" collapsed="false">
      <c r="A1409" s="12" t="n">
        <v>222</v>
      </c>
      <c r="B1409" s="39" t="s">
        <v>1406</v>
      </c>
      <c r="C1409" s="32" t="n">
        <v>3442.45</v>
      </c>
      <c r="D1409" s="32" t="n">
        <v>3129.5</v>
      </c>
      <c r="E1409" s="15" t="n">
        <f aca="false">+C1409*30%+C1409</f>
        <v>4475.185</v>
      </c>
      <c r="F1409" s="15" t="n">
        <f aca="false">+D1409*25%+D1409</f>
        <v>3911.875</v>
      </c>
    </row>
    <row r="1410" customFormat="false" ht="15" hidden="false" customHeight="true" outlineLevel="0" collapsed="false">
      <c r="A1410" s="12" t="n">
        <v>375</v>
      </c>
      <c r="B1410" s="39" t="s">
        <v>1407</v>
      </c>
      <c r="C1410" s="32" t="n">
        <v>2661.56</v>
      </c>
      <c r="D1410" s="32" t="n">
        <v>2419.6</v>
      </c>
      <c r="E1410" s="15" t="n">
        <f aca="false">+C1410*30%+C1410</f>
        <v>3460.028</v>
      </c>
      <c r="F1410" s="15" t="n">
        <f aca="false">+D1410*25%+D1410</f>
        <v>3024.5</v>
      </c>
    </row>
    <row r="1411" customFormat="false" ht="15" hidden="false" customHeight="true" outlineLevel="0" collapsed="false">
      <c r="A1411" s="12" t="n">
        <v>549</v>
      </c>
      <c r="B1411" s="39" t="s">
        <v>1408</v>
      </c>
      <c r="C1411" s="32" t="n">
        <v>3158.54</v>
      </c>
      <c r="D1411" s="32" t="n">
        <v>2871.4</v>
      </c>
      <c r="E1411" s="15" t="n">
        <f aca="false">+C1411*30%+C1411</f>
        <v>4106.102</v>
      </c>
      <c r="F1411" s="15" t="n">
        <f aca="false">+D1411*25%+D1411</f>
        <v>3589.25</v>
      </c>
    </row>
    <row r="1412" customFormat="false" ht="15" hidden="false" customHeight="true" outlineLevel="0" collapsed="false">
      <c r="A1412" s="35" t="s">
        <v>72</v>
      </c>
      <c r="B1412" s="40" t="s">
        <v>1409</v>
      </c>
      <c r="C1412" s="27" t="s">
        <v>7</v>
      </c>
      <c r="D1412" s="27" t="s">
        <v>8</v>
      </c>
      <c r="E1412" s="26" t="s">
        <v>7</v>
      </c>
      <c r="F1412" s="27" t="s">
        <v>8</v>
      </c>
    </row>
    <row r="1413" customFormat="false" ht="15" hidden="false" customHeight="true" outlineLevel="0" collapsed="false">
      <c r="A1413" s="12" t="n">
        <v>6066</v>
      </c>
      <c r="B1413" s="39" t="s">
        <v>1410</v>
      </c>
      <c r="C1413" s="34" t="n">
        <v>4965</v>
      </c>
      <c r="D1413" s="34" t="n">
        <v>4513</v>
      </c>
      <c r="E1413" s="15" t="n">
        <f aca="false">+C1413*30%+C1413</f>
        <v>6454.5</v>
      </c>
      <c r="F1413" s="15" t="n">
        <f aca="false">+D1413*25%+D1413</f>
        <v>5641.25</v>
      </c>
    </row>
    <row r="1414" customFormat="false" ht="15" hidden="false" customHeight="true" outlineLevel="0" collapsed="false">
      <c r="A1414" s="12" t="n">
        <v>6067</v>
      </c>
      <c r="B1414" s="39" t="s">
        <v>1411</v>
      </c>
      <c r="C1414" s="34" t="n">
        <v>4965</v>
      </c>
      <c r="D1414" s="34" t="n">
        <v>4513</v>
      </c>
      <c r="E1414" s="15" t="n">
        <f aca="false">+C1414*30%+C1414</f>
        <v>6454.5</v>
      </c>
      <c r="F1414" s="15" t="n">
        <f aca="false">+D1414*25%+D1414</f>
        <v>5641.25</v>
      </c>
    </row>
    <row r="1415" customFormat="false" ht="15" hidden="false" customHeight="true" outlineLevel="0" collapsed="false">
      <c r="A1415" s="12" t="n">
        <v>6068</v>
      </c>
      <c r="B1415" s="39" t="s">
        <v>1412</v>
      </c>
      <c r="C1415" s="34" t="n">
        <v>4965</v>
      </c>
      <c r="D1415" s="34" t="n">
        <v>4513</v>
      </c>
      <c r="E1415" s="15" t="n">
        <f aca="false">+C1415*30%+C1415</f>
        <v>6454.5</v>
      </c>
      <c r="F1415" s="15" t="n">
        <f aca="false">+D1415*25%+D1415</f>
        <v>5641.25</v>
      </c>
    </row>
    <row r="1416" customFormat="false" ht="15" hidden="false" customHeight="true" outlineLevel="0" collapsed="false">
      <c r="A1416" s="12" t="n">
        <v>6069</v>
      </c>
      <c r="B1416" s="39" t="s">
        <v>1413</v>
      </c>
      <c r="C1416" s="34" t="n">
        <v>4965</v>
      </c>
      <c r="D1416" s="34" t="n">
        <v>4513</v>
      </c>
      <c r="E1416" s="15" t="n">
        <f aca="false">+C1416*30%+C1416</f>
        <v>6454.5</v>
      </c>
      <c r="F1416" s="15" t="n">
        <f aca="false">+D1416*25%+D1416</f>
        <v>5641.25</v>
      </c>
    </row>
    <row r="1417" customFormat="false" ht="15" hidden="false" customHeight="true" outlineLevel="0" collapsed="false">
      <c r="A1417" s="12" t="n">
        <v>6070</v>
      </c>
      <c r="B1417" s="39" t="s">
        <v>1414</v>
      </c>
      <c r="C1417" s="34" t="n">
        <v>4965</v>
      </c>
      <c r="D1417" s="34" t="n">
        <v>4513</v>
      </c>
      <c r="E1417" s="15" t="n">
        <f aca="false">+C1417*30%+C1417</f>
        <v>6454.5</v>
      </c>
      <c r="F1417" s="15" t="n">
        <f aca="false">+D1417*25%+D1417</f>
        <v>5641.25</v>
      </c>
    </row>
    <row r="1418" customFormat="false" ht="15" hidden="false" customHeight="true" outlineLevel="0" collapsed="false">
      <c r="A1418" s="12" t="n">
        <v>6071</v>
      </c>
      <c r="B1418" s="39" t="s">
        <v>1415</v>
      </c>
      <c r="C1418" s="34" t="n">
        <v>4965</v>
      </c>
      <c r="D1418" s="34" t="n">
        <v>4513</v>
      </c>
      <c r="E1418" s="15" t="n">
        <f aca="false">+C1418*30%+C1418</f>
        <v>6454.5</v>
      </c>
      <c r="F1418" s="15" t="n">
        <f aca="false">+D1418*25%+D1418</f>
        <v>5641.25</v>
      </c>
    </row>
    <row r="1419" customFormat="false" ht="15" hidden="false" customHeight="true" outlineLevel="0" collapsed="false">
      <c r="A1419" s="12" t="n">
        <v>6072</v>
      </c>
      <c r="B1419" s="39" t="s">
        <v>1416</v>
      </c>
      <c r="C1419" s="34" t="n">
        <v>4965</v>
      </c>
      <c r="D1419" s="34" t="n">
        <v>4513</v>
      </c>
      <c r="E1419" s="15" t="n">
        <f aca="false">+C1419*30%+C1419</f>
        <v>6454.5</v>
      </c>
      <c r="F1419" s="15" t="n">
        <f aca="false">+D1419*25%+D1419</f>
        <v>5641.25</v>
      </c>
    </row>
    <row r="1420" customFormat="false" ht="15" hidden="false" customHeight="true" outlineLevel="0" collapsed="false">
      <c r="A1420" s="35" t="s">
        <v>72</v>
      </c>
      <c r="B1420" s="40" t="s">
        <v>1417</v>
      </c>
      <c r="C1420" s="27" t="s">
        <v>7</v>
      </c>
      <c r="D1420" s="27" t="s">
        <v>8</v>
      </c>
      <c r="E1420" s="26" t="s">
        <v>7</v>
      </c>
      <c r="F1420" s="27" t="s">
        <v>8</v>
      </c>
    </row>
    <row r="1421" customFormat="false" ht="15" hidden="false" customHeight="true" outlineLevel="0" collapsed="false">
      <c r="A1421" s="12" t="n">
        <v>125</v>
      </c>
      <c r="B1421" s="39" t="s">
        <v>1418</v>
      </c>
      <c r="C1421" s="34" t="n">
        <v>5928.69024</v>
      </c>
      <c r="D1421" s="34" t="n">
        <v>5389.7184</v>
      </c>
      <c r="E1421" s="15" t="n">
        <f aca="false">+C1421*30%+C1421</f>
        <v>7707.297312</v>
      </c>
      <c r="F1421" s="15" t="n">
        <f aca="false">+D1421*25%+D1421</f>
        <v>6737.148</v>
      </c>
    </row>
    <row r="1422" customFormat="false" ht="15" hidden="false" customHeight="true" outlineLevel="0" collapsed="false">
      <c r="A1422" s="12" t="n">
        <v>126</v>
      </c>
      <c r="B1422" s="39" t="s">
        <v>1419</v>
      </c>
      <c r="C1422" s="34" t="n">
        <v>7411.64688</v>
      </c>
      <c r="D1422" s="34" t="n">
        <v>6737.8608</v>
      </c>
      <c r="E1422" s="15" t="n">
        <f aca="false">+C1422*30%+C1422</f>
        <v>9635.140944</v>
      </c>
      <c r="F1422" s="15" t="n">
        <f aca="false">+D1422*25%+D1422</f>
        <v>8422.326</v>
      </c>
    </row>
    <row r="1423" customFormat="false" ht="15" hidden="false" customHeight="true" outlineLevel="0" collapsed="false">
      <c r="A1423" s="12" t="n">
        <v>127</v>
      </c>
      <c r="B1423" s="39" t="s">
        <v>1420</v>
      </c>
      <c r="C1423" s="34" t="n">
        <v>8893.2096</v>
      </c>
      <c r="D1423" s="34" t="n">
        <v>8084.736</v>
      </c>
      <c r="E1423" s="15" t="n">
        <f aca="false">+C1423*30%+C1423</f>
        <v>11561.17248</v>
      </c>
      <c r="F1423" s="15" t="n">
        <f aca="false">+D1423*25%+D1423</f>
        <v>10105.92</v>
      </c>
    </row>
    <row r="1424" customFormat="false" ht="15" hidden="false" customHeight="true" outlineLevel="0" collapsed="false">
      <c r="A1424" s="12" t="n">
        <v>128</v>
      </c>
      <c r="B1424" s="39" t="s">
        <v>1421</v>
      </c>
      <c r="C1424" s="34" t="n">
        <v>10375.992</v>
      </c>
      <c r="D1424" s="34" t="n">
        <v>9432.72</v>
      </c>
      <c r="E1424" s="15" t="n">
        <f aca="false">+C1424*30%+C1424</f>
        <v>13488.7896</v>
      </c>
      <c r="F1424" s="15" t="n">
        <f aca="false">+D1424*25%+D1424</f>
        <v>11790.9</v>
      </c>
    </row>
    <row r="1425" customFormat="false" ht="15" hidden="false" customHeight="true" outlineLevel="0" collapsed="false">
      <c r="A1425" s="35" t="s">
        <v>72</v>
      </c>
      <c r="B1425" s="40" t="s">
        <v>1422</v>
      </c>
      <c r="C1425" s="37" t="s">
        <v>7</v>
      </c>
      <c r="D1425" s="37" t="s">
        <v>8</v>
      </c>
      <c r="E1425" s="26" t="s">
        <v>7</v>
      </c>
      <c r="F1425" s="27" t="s">
        <v>8</v>
      </c>
    </row>
    <row r="1426" customFormat="false" ht="15" hidden="false" customHeight="true" outlineLevel="0" collapsed="false">
      <c r="A1426" s="12" t="n">
        <v>87</v>
      </c>
      <c r="B1426" s="39" t="s">
        <v>1423</v>
      </c>
      <c r="C1426" s="32" t="n">
        <v>6641.6320460952</v>
      </c>
      <c r="D1426" s="32" t="n">
        <v>6037.847314632</v>
      </c>
      <c r="E1426" s="15" t="n">
        <f aca="false">+C1426*30%+C1426</f>
        <v>8634.12165992377</v>
      </c>
      <c r="F1426" s="15" t="n">
        <f aca="false">+D1426*25%+D1426</f>
        <v>7547.30914329</v>
      </c>
    </row>
    <row r="1427" customFormat="false" ht="15" hidden="false" customHeight="true" outlineLevel="0" collapsed="false">
      <c r="A1427" s="12" t="n">
        <v>589</v>
      </c>
      <c r="B1427" s="39" t="s">
        <v>1424</v>
      </c>
      <c r="C1427" s="32" t="n">
        <v>7452.1918725408</v>
      </c>
      <c r="D1427" s="32" t="n">
        <v>6774.719884128</v>
      </c>
      <c r="E1427" s="15" t="n">
        <f aca="false">+C1427*30%+C1427</f>
        <v>9687.84943430304</v>
      </c>
      <c r="F1427" s="15" t="n">
        <f aca="false">+D1427*25%+D1427</f>
        <v>8468.39985516</v>
      </c>
    </row>
    <row r="1428" customFormat="false" ht="15" hidden="false" customHeight="true" outlineLevel="0" collapsed="false">
      <c r="A1428" s="12" t="n">
        <v>555</v>
      </c>
      <c r="B1428" s="39" t="s">
        <v>1425</v>
      </c>
      <c r="C1428" s="32" t="n">
        <v>5573.7484661628</v>
      </c>
      <c r="D1428" s="32" t="n">
        <v>5067.044060148</v>
      </c>
      <c r="E1428" s="15" t="n">
        <f aca="false">+C1428*30%+C1428</f>
        <v>7245.87300601164</v>
      </c>
      <c r="F1428" s="15" t="n">
        <f aca="false">+D1428*25%+D1428</f>
        <v>6333.805075185</v>
      </c>
    </row>
    <row r="1429" customFormat="false" ht="15" hidden="false" customHeight="true" outlineLevel="0" collapsed="false">
      <c r="A1429" s="12" t="n">
        <v>281</v>
      </c>
      <c r="B1429" s="39" t="s">
        <v>1426</v>
      </c>
      <c r="C1429" s="32" t="n">
        <v>8241.3580380516</v>
      </c>
      <c r="D1429" s="32" t="n">
        <v>7492.143670956</v>
      </c>
      <c r="E1429" s="15" t="n">
        <f aca="false">+C1429*30%+C1429</f>
        <v>10713.7654494671</v>
      </c>
      <c r="F1429" s="15" t="n">
        <f aca="false">+D1429*25%+D1429</f>
        <v>9365.179588695</v>
      </c>
    </row>
    <row r="1430" customFormat="false" ht="15" hidden="false" customHeight="true" outlineLevel="0" collapsed="false">
      <c r="A1430" s="12" t="n">
        <v>88</v>
      </c>
      <c r="B1430" s="39" t="s">
        <v>1427</v>
      </c>
      <c r="C1430" s="32" t="n">
        <v>8850.97740431521</v>
      </c>
      <c r="D1430" s="32" t="n">
        <v>8046.343094832</v>
      </c>
      <c r="E1430" s="15" t="n">
        <f aca="false">+C1430*30%+C1430</f>
        <v>11506.2706256098</v>
      </c>
      <c r="F1430" s="15" t="n">
        <f aca="false">+D1430*25%+D1430</f>
        <v>10057.92886854</v>
      </c>
    </row>
    <row r="1431" customFormat="false" ht="15" hidden="false" customHeight="true" outlineLevel="0" collapsed="false">
      <c r="A1431" s="12" t="n">
        <v>444</v>
      </c>
      <c r="B1431" s="39" t="s">
        <v>1428</v>
      </c>
      <c r="C1431" s="34" t="n">
        <v>9903.69072</v>
      </c>
      <c r="D1431" s="34" t="n">
        <v>9003.3552</v>
      </c>
      <c r="E1431" s="15" t="n">
        <f aca="false">+C1431*30%+C1431</f>
        <v>12874.797936</v>
      </c>
      <c r="F1431" s="15" t="n">
        <f aca="false">+D1431*25%+D1431</f>
        <v>11254.194</v>
      </c>
    </row>
    <row r="1432" customFormat="false" ht="15" hidden="false" customHeight="true" outlineLevel="0" collapsed="false">
      <c r="A1432" s="12" t="n">
        <v>784</v>
      </c>
      <c r="B1432" s="39" t="s">
        <v>1429</v>
      </c>
      <c r="C1432" s="34" t="n">
        <v>13165</v>
      </c>
      <c r="D1432" s="34" t="n">
        <v>11968</v>
      </c>
      <c r="E1432" s="15" t="n">
        <f aca="false">+C1432*30%+C1432</f>
        <v>17114.5</v>
      </c>
      <c r="F1432" s="15" t="n">
        <f aca="false">+D1432*25%+D1432</f>
        <v>14960</v>
      </c>
    </row>
    <row r="1433" customFormat="false" ht="15" hidden="false" customHeight="true" outlineLevel="0" collapsed="false">
      <c r="A1433" s="12" t="n">
        <v>1192</v>
      </c>
      <c r="B1433" s="39" t="s">
        <v>1430</v>
      </c>
      <c r="C1433" s="34" t="n">
        <v>4338.6754393125</v>
      </c>
      <c r="D1433" s="34" t="n">
        <v>3944.250399375</v>
      </c>
      <c r="E1433" s="15" t="n">
        <f aca="false">+C1433*30%+C1433</f>
        <v>5640.27807110625</v>
      </c>
      <c r="F1433" s="15" t="n">
        <f aca="false">+D1433*25%+D1433</f>
        <v>4930.31299921875</v>
      </c>
    </row>
    <row r="1434" customFormat="false" ht="15" hidden="false" customHeight="true" outlineLevel="0" collapsed="false">
      <c r="A1434" s="12" t="n">
        <v>650</v>
      </c>
      <c r="B1434" s="39" t="s">
        <v>1431</v>
      </c>
      <c r="C1434" s="34" t="n">
        <v>6853.3224420375</v>
      </c>
      <c r="D1434" s="34" t="n">
        <v>6230.293129125</v>
      </c>
      <c r="E1434" s="15" t="n">
        <f aca="false">+C1434*30%+C1434</f>
        <v>8909.31917464875</v>
      </c>
      <c r="F1434" s="15" t="n">
        <f aca="false">+D1434*25%+D1434</f>
        <v>7787.86641140625</v>
      </c>
    </row>
    <row r="1435" customFormat="false" ht="15" hidden="false" customHeight="true" outlineLevel="0" collapsed="false">
      <c r="A1435" s="12" t="n">
        <v>1500</v>
      </c>
      <c r="B1435" s="39" t="s">
        <v>1432</v>
      </c>
      <c r="C1435" s="34" t="n">
        <v>3794.056534125</v>
      </c>
      <c r="D1435" s="34" t="n">
        <v>3449.14230375</v>
      </c>
      <c r="E1435" s="15" t="n">
        <f aca="false">+C1435*30%+C1435</f>
        <v>4932.2734943625</v>
      </c>
      <c r="F1435" s="15" t="n">
        <f aca="false">+D1435*25%+D1435</f>
        <v>4311.4278796875</v>
      </c>
    </row>
    <row r="1436" customFormat="false" ht="15" hidden="false" customHeight="true" outlineLevel="0" collapsed="false">
      <c r="A1436" s="12" t="n">
        <v>506</v>
      </c>
      <c r="B1436" s="39" t="s">
        <v>1433</v>
      </c>
      <c r="C1436" s="34" t="n">
        <v>5391.3616453125</v>
      </c>
      <c r="D1436" s="34" t="n">
        <v>4901.237859375</v>
      </c>
      <c r="E1436" s="15" t="n">
        <f aca="false">+C1436*30%+C1436</f>
        <v>7008.77013890625</v>
      </c>
      <c r="F1436" s="15" t="n">
        <f aca="false">+D1436*25%+D1436</f>
        <v>6126.54732421875</v>
      </c>
    </row>
    <row r="1437" customFormat="false" ht="15" hidden="false" customHeight="true" outlineLevel="0" collapsed="false">
      <c r="A1437" s="12" t="n">
        <v>3099</v>
      </c>
      <c r="B1437" s="39" t="s">
        <v>1434</v>
      </c>
      <c r="C1437" s="34" t="n">
        <v>7621.0095121875</v>
      </c>
      <c r="D1437" s="34" t="n">
        <v>6928.190465625</v>
      </c>
      <c r="E1437" s="15" t="n">
        <f aca="false">+C1437*30%+C1437</f>
        <v>9907.31236584375</v>
      </c>
      <c r="F1437" s="15" t="n">
        <f aca="false">+D1437*25%+D1437</f>
        <v>8660.23808203125</v>
      </c>
    </row>
    <row r="1438" customFormat="false" ht="15" hidden="false" customHeight="true" outlineLevel="0" collapsed="false">
      <c r="A1438" s="12" t="n">
        <v>1237</v>
      </c>
      <c r="B1438" s="39" t="s">
        <v>1435</v>
      </c>
      <c r="C1438" s="34" t="n">
        <v>14759.537846625</v>
      </c>
      <c r="D1438" s="34" t="n">
        <v>13417.76167875</v>
      </c>
      <c r="E1438" s="15" t="n">
        <f aca="false">+C1438*30%+C1438</f>
        <v>19187.3992006125</v>
      </c>
      <c r="F1438" s="15" t="n">
        <f aca="false">+D1438*25%+D1438</f>
        <v>16772.2020984375</v>
      </c>
    </row>
    <row r="1439" customFormat="false" ht="15" hidden="false" customHeight="true" outlineLevel="0" collapsed="false">
      <c r="A1439" s="12" t="n">
        <v>1041</v>
      </c>
      <c r="B1439" s="39" t="s">
        <v>1436</v>
      </c>
      <c r="C1439" s="34" t="n">
        <v>3726.4225284</v>
      </c>
      <c r="D1439" s="34" t="n">
        <v>3387.656844</v>
      </c>
      <c r="E1439" s="15" t="n">
        <f aca="false">+C1439*30%+C1439</f>
        <v>4844.34928692</v>
      </c>
      <c r="F1439" s="15" t="n">
        <f aca="false">+D1439*25%+D1439</f>
        <v>4234.571055</v>
      </c>
    </row>
    <row r="1440" customFormat="false" ht="15" hidden="false" customHeight="true" outlineLevel="0" collapsed="false">
      <c r="A1440" s="12" t="n">
        <v>1042</v>
      </c>
      <c r="B1440" s="39" t="s">
        <v>1437</v>
      </c>
      <c r="C1440" s="34" t="n">
        <v>4949.1286416</v>
      </c>
      <c r="D1440" s="34" t="n">
        <v>4499.207856</v>
      </c>
      <c r="E1440" s="15" t="n">
        <f aca="false">+C1440*30%+C1440</f>
        <v>6433.86723408</v>
      </c>
      <c r="F1440" s="15" t="n">
        <f aca="false">+D1440*25%+D1440</f>
        <v>5624.00982</v>
      </c>
    </row>
    <row r="1441" customFormat="false" ht="15" hidden="false" customHeight="true" outlineLevel="0" collapsed="false">
      <c r="A1441" s="12" t="n">
        <v>716</v>
      </c>
      <c r="B1441" s="39" t="s">
        <v>1438</v>
      </c>
      <c r="C1441" s="34"/>
      <c r="D1441" s="34" t="n">
        <v>9908.6814</v>
      </c>
      <c r="E1441" s="15" t="n">
        <f aca="false">+C1441*30%+C1441</f>
        <v>0</v>
      </c>
      <c r="F1441" s="15" t="n">
        <f aca="false">+D1441*25%+D1441</f>
        <v>12385.85175</v>
      </c>
    </row>
    <row r="1442" customFormat="false" ht="15" hidden="false" customHeight="true" outlineLevel="0" collapsed="false">
      <c r="A1442" s="12" t="n">
        <v>4013</v>
      </c>
      <c r="B1442" s="39" t="s">
        <v>1439</v>
      </c>
      <c r="C1442" s="34"/>
      <c r="D1442" s="34" t="n">
        <v>33826</v>
      </c>
      <c r="E1442" s="15" t="n">
        <f aca="false">+C1442*30%+C1442</f>
        <v>0</v>
      </c>
      <c r="F1442" s="15" t="n">
        <f aca="false">+D1442*25%+D1442</f>
        <v>42282.5</v>
      </c>
    </row>
    <row r="1443" customFormat="false" ht="15" hidden="false" customHeight="true" outlineLevel="0" collapsed="false">
      <c r="A1443" s="12" t="n">
        <v>5720</v>
      </c>
      <c r="B1443" s="39" t="s">
        <v>1440</v>
      </c>
      <c r="C1443" s="34" t="n">
        <v>2845.395</v>
      </c>
      <c r="D1443" s="34" t="n">
        <v>2586.7107</v>
      </c>
      <c r="E1443" s="15" t="n">
        <f aca="false">+C1443*30%+C1443</f>
        <v>3699.0135</v>
      </c>
      <c r="F1443" s="15" t="n">
        <f aca="false">+D1443*25%+D1443</f>
        <v>3233.388375</v>
      </c>
    </row>
    <row r="1444" customFormat="false" ht="15" hidden="false" customHeight="true" outlineLevel="0" collapsed="false">
      <c r="A1444" s="12" t="n">
        <v>5355</v>
      </c>
      <c r="B1444" s="39" t="s">
        <v>1441</v>
      </c>
      <c r="C1444" s="34" t="n">
        <v>721.93103125</v>
      </c>
      <c r="D1444" s="34" t="n">
        <v>656.3009375</v>
      </c>
      <c r="E1444" s="15" t="n">
        <f aca="false">+C1444*30%+C1444</f>
        <v>938.510340625</v>
      </c>
      <c r="F1444" s="15" t="n">
        <f aca="false">+D1444*25%+D1444</f>
        <v>820.376171875</v>
      </c>
    </row>
    <row r="1445" customFormat="false" ht="15" hidden="false" customHeight="true" outlineLevel="0" collapsed="false">
      <c r="A1445" s="12" t="n">
        <v>438</v>
      </c>
      <c r="B1445" s="39" t="s">
        <v>1442</v>
      </c>
      <c r="C1445" s="34" t="n">
        <v>1379.288625</v>
      </c>
      <c r="D1445" s="34" t="n">
        <v>1253.89875</v>
      </c>
      <c r="E1445" s="15" t="n">
        <f aca="false">+C1445*30%+C1445</f>
        <v>1793.0752125</v>
      </c>
      <c r="F1445" s="15" t="n">
        <f aca="false">+D1445*25%+D1445</f>
        <v>1567.3734375</v>
      </c>
    </row>
    <row r="1446" customFormat="false" ht="15" hidden="false" customHeight="true" outlineLevel="0" collapsed="false">
      <c r="A1446" s="35" t="s">
        <v>72</v>
      </c>
      <c r="B1446" s="79" t="s">
        <v>1443</v>
      </c>
      <c r="C1446" s="10" t="s">
        <v>7</v>
      </c>
      <c r="D1446" s="10" t="s">
        <v>8</v>
      </c>
      <c r="E1446" s="26" t="s">
        <v>7</v>
      </c>
      <c r="F1446" s="27" t="s">
        <v>8</v>
      </c>
    </row>
    <row r="1447" customFormat="false" ht="15" hidden="false" customHeight="true" outlineLevel="0" collapsed="false">
      <c r="A1447" s="47" t="n">
        <v>6077</v>
      </c>
      <c r="B1447" s="80" t="s">
        <v>1444</v>
      </c>
      <c r="C1447" s="14" t="n">
        <v>3776.3</v>
      </c>
      <c r="D1447" s="14" t="n">
        <v>3433</v>
      </c>
      <c r="E1447" s="15" t="n">
        <f aca="false">+C1447*30%+C1447</f>
        <v>4909.19</v>
      </c>
      <c r="F1447" s="15" t="n">
        <f aca="false">+D1447*25%+D1447</f>
        <v>4291.25</v>
      </c>
    </row>
    <row r="1448" customFormat="false" ht="15" hidden="false" customHeight="true" outlineLevel="0" collapsed="false">
      <c r="A1448" s="47" t="n">
        <v>3114</v>
      </c>
      <c r="B1448" s="80" t="s">
        <v>1445</v>
      </c>
      <c r="C1448" s="14" t="n">
        <v>4647</v>
      </c>
      <c r="D1448" s="14" t="n">
        <v>4224</v>
      </c>
      <c r="E1448" s="15" t="n">
        <f aca="false">+C1448*30%+C1448</f>
        <v>6041.1</v>
      </c>
      <c r="F1448" s="15" t="n">
        <f aca="false">+D1448*25%+D1448</f>
        <v>5280</v>
      </c>
    </row>
    <row r="1449" customFormat="false" ht="15" hidden="false" customHeight="true" outlineLevel="0" collapsed="false">
      <c r="A1449" s="12" t="n">
        <v>1259</v>
      </c>
      <c r="B1449" s="80" t="s">
        <v>1446</v>
      </c>
      <c r="C1449" s="14" t="n">
        <v>6835</v>
      </c>
      <c r="D1449" s="14" t="n">
        <v>6213.20117</v>
      </c>
      <c r="E1449" s="15" t="n">
        <f aca="false">+C1449*30%+C1449</f>
        <v>8885.5</v>
      </c>
      <c r="F1449" s="15" t="n">
        <f aca="false">+D1449*25%+D1449</f>
        <v>7766.5014625</v>
      </c>
    </row>
    <row r="1450" customFormat="false" ht="15" hidden="false" customHeight="true" outlineLevel="0" collapsed="false">
      <c r="A1450" s="30" t="n">
        <v>3273</v>
      </c>
      <c r="B1450" s="80" t="s">
        <v>1447</v>
      </c>
      <c r="C1450" s="19" t="n">
        <v>4521</v>
      </c>
      <c r="D1450" s="19" t="n">
        <v>4110</v>
      </c>
      <c r="E1450" s="15" t="n">
        <f aca="false">+C1450*30%+C1450</f>
        <v>5877.3</v>
      </c>
      <c r="F1450" s="15" t="n">
        <f aca="false">+D1450*25%+D1450</f>
        <v>5137.5</v>
      </c>
    </row>
    <row r="1451" customFormat="false" ht="15" hidden="false" customHeight="true" outlineLevel="0" collapsed="false">
      <c r="A1451" s="30" t="n">
        <v>3274</v>
      </c>
      <c r="B1451" s="80" t="s">
        <v>1448</v>
      </c>
      <c r="C1451" s="19" t="n">
        <v>3921.5</v>
      </c>
      <c r="D1451" s="19" t="n">
        <v>3565</v>
      </c>
      <c r="E1451" s="15" t="n">
        <f aca="false">+C1451*30%+C1451</f>
        <v>5097.95</v>
      </c>
      <c r="F1451" s="15" t="n">
        <f aca="false">+D1451*25%+D1451</f>
        <v>4456.25</v>
      </c>
    </row>
    <row r="1452" customFormat="false" ht="15" hidden="false" customHeight="true" outlineLevel="0" collapsed="false">
      <c r="A1452" s="12" t="n">
        <v>392</v>
      </c>
      <c r="B1452" s="39" t="s">
        <v>1449</v>
      </c>
      <c r="C1452" s="81" t="n">
        <v>10278</v>
      </c>
      <c r="D1452" s="34" t="n">
        <v>9342.9711375</v>
      </c>
      <c r="E1452" s="15" t="n">
        <f aca="false">+C1452*30%+C1452</f>
        <v>13361.4</v>
      </c>
      <c r="F1452" s="15" t="n">
        <f aca="false">+D1452*25%+D1452</f>
        <v>11678.713921875</v>
      </c>
    </row>
    <row r="1453" customFormat="false" ht="15" hidden="false" customHeight="true" outlineLevel="0" collapsed="false">
      <c r="A1453" s="12" t="n">
        <v>3145</v>
      </c>
      <c r="B1453" s="39" t="s">
        <v>1450</v>
      </c>
      <c r="C1453" s="81" t="n">
        <v>7504.4</v>
      </c>
      <c r="D1453" s="34" t="n">
        <v>6822.16392</v>
      </c>
      <c r="E1453" s="15" t="n">
        <f aca="false">+C1453*30%+C1453</f>
        <v>9755.72</v>
      </c>
      <c r="F1453" s="15" t="n">
        <f aca="false">+D1453*25%+D1453</f>
        <v>8527.7049</v>
      </c>
    </row>
    <row r="1454" customFormat="false" ht="15" hidden="false" customHeight="true" outlineLevel="0" collapsed="false">
      <c r="A1454" s="30" t="n">
        <v>3790</v>
      </c>
      <c r="B1454" s="39" t="s">
        <v>1451</v>
      </c>
      <c r="C1454" s="81" t="n">
        <v>4109</v>
      </c>
      <c r="D1454" s="34" t="n">
        <v>3735</v>
      </c>
      <c r="E1454" s="15" t="n">
        <f aca="false">+C1454*30%+C1454</f>
        <v>5341.7</v>
      </c>
      <c r="F1454" s="15" t="n">
        <f aca="false">+D1454*25%+D1454</f>
        <v>4668.75</v>
      </c>
    </row>
    <row r="1455" customFormat="false" ht="15" hidden="false" customHeight="true" outlineLevel="0" collapsed="false">
      <c r="A1455" s="12" t="n">
        <v>5301</v>
      </c>
      <c r="B1455" s="39" t="s">
        <v>1452</v>
      </c>
      <c r="C1455" s="81" t="n">
        <v>5013.9375</v>
      </c>
      <c r="D1455" s="34" t="n">
        <v>4558.125</v>
      </c>
      <c r="E1455" s="15" t="n">
        <f aca="false">+C1455*30%+C1455</f>
        <v>6518.11875</v>
      </c>
      <c r="F1455" s="15" t="n">
        <f aca="false">+D1455*25%+D1455</f>
        <v>5697.65625</v>
      </c>
    </row>
    <row r="1456" customFormat="false" ht="15" hidden="false" customHeight="true" outlineLevel="0" collapsed="false">
      <c r="A1456" s="12" t="n">
        <v>5573</v>
      </c>
      <c r="B1456" s="39" t="s">
        <v>1453</v>
      </c>
      <c r="C1456" s="81" t="n">
        <v>11566.5</v>
      </c>
      <c r="D1456" s="34" t="n">
        <v>10515</v>
      </c>
      <c r="E1456" s="15" t="n">
        <f aca="false">+C1456*30%+C1456</f>
        <v>15036.45</v>
      </c>
      <c r="F1456" s="15" t="n">
        <f aca="false">+D1456*25%+D1456</f>
        <v>13143.75</v>
      </c>
    </row>
    <row r="1457" customFormat="false" ht="15" hidden="false" customHeight="true" outlineLevel="0" collapsed="false">
      <c r="A1457" s="12" t="n">
        <v>3097</v>
      </c>
      <c r="B1457" s="39" t="s">
        <v>1454</v>
      </c>
      <c r="C1457" s="81" t="n">
        <v>5958.7</v>
      </c>
      <c r="D1457" s="34" t="n">
        <v>5417</v>
      </c>
      <c r="E1457" s="15" t="n">
        <f aca="false">+C1457*30%+C1457</f>
        <v>7746.31</v>
      </c>
      <c r="F1457" s="15" t="n">
        <f aca="false">+D1457*25%+D1457</f>
        <v>6771.25</v>
      </c>
    </row>
    <row r="1458" customFormat="false" ht="15" hidden="false" customHeight="true" outlineLevel="0" collapsed="false">
      <c r="A1458" s="12" t="n">
        <v>1242</v>
      </c>
      <c r="B1458" s="39" t="s">
        <v>1455</v>
      </c>
      <c r="C1458" s="81" t="n">
        <v>8137.3</v>
      </c>
      <c r="D1458" s="34" t="n">
        <v>7397.5</v>
      </c>
      <c r="E1458" s="15" t="n">
        <f aca="false">+C1458*30%+C1458</f>
        <v>10578.49</v>
      </c>
      <c r="F1458" s="15" t="n">
        <f aca="false">+D1458*25%+D1458</f>
        <v>9246.875</v>
      </c>
    </row>
    <row r="1459" customFormat="false" ht="15" hidden="false" customHeight="true" outlineLevel="0" collapsed="false">
      <c r="A1459" s="12" t="n">
        <v>3146</v>
      </c>
      <c r="B1459" s="39" t="s">
        <v>1456</v>
      </c>
      <c r="C1459" s="81" t="n">
        <v>6253.7</v>
      </c>
      <c r="D1459" s="34" t="n">
        <v>5685.2</v>
      </c>
      <c r="E1459" s="15" t="n">
        <f aca="false">+C1459*30%+C1459</f>
        <v>8129.81</v>
      </c>
      <c r="F1459" s="15" t="n">
        <f aca="false">+D1459*25%+D1459</f>
        <v>7106.5</v>
      </c>
    </row>
    <row r="1460" customFormat="false" ht="15" hidden="false" customHeight="true" outlineLevel="0" collapsed="false">
      <c r="A1460" s="12" t="n">
        <v>4012</v>
      </c>
      <c r="B1460" s="39" t="s">
        <v>1457</v>
      </c>
      <c r="C1460" s="81" t="n">
        <v>10271.8</v>
      </c>
      <c r="D1460" s="34" t="n">
        <v>9338</v>
      </c>
      <c r="E1460" s="15" t="n">
        <f aca="false">+C1460*30%+C1460</f>
        <v>13353.34</v>
      </c>
      <c r="F1460" s="15" t="n">
        <f aca="false">+D1460*25%+D1460</f>
        <v>11672.5</v>
      </c>
    </row>
    <row r="1461" customFormat="false" ht="15" hidden="false" customHeight="true" outlineLevel="0" collapsed="false">
      <c r="A1461" s="12" t="n">
        <v>6073</v>
      </c>
      <c r="B1461" s="39" t="s">
        <v>1458</v>
      </c>
      <c r="C1461" s="81" t="n">
        <v>983.4</v>
      </c>
      <c r="D1461" s="34" t="n">
        <v>894</v>
      </c>
      <c r="E1461" s="15" t="n">
        <f aca="false">+C1461*30%+C1461</f>
        <v>1278.42</v>
      </c>
      <c r="F1461" s="15" t="n">
        <f aca="false">+D1461*25%+D1461</f>
        <v>1117.5</v>
      </c>
    </row>
    <row r="1462" customFormat="false" ht="15" hidden="false" customHeight="true" outlineLevel="0" collapsed="false">
      <c r="A1462" s="12" t="n">
        <v>4884</v>
      </c>
      <c r="B1462" s="39" t="s">
        <v>1459</v>
      </c>
      <c r="C1462" s="81" t="n">
        <v>1936.6</v>
      </c>
      <c r="D1462" s="34" t="n">
        <v>1760.5</v>
      </c>
      <c r="E1462" s="15" t="n">
        <f aca="false">+C1462*30%+C1462</f>
        <v>2517.58</v>
      </c>
      <c r="F1462" s="15" t="n">
        <f aca="false">+D1462*25%+D1462</f>
        <v>2200.625</v>
      </c>
    </row>
    <row r="1463" customFormat="false" ht="15" hidden="false" customHeight="true" outlineLevel="0" collapsed="false">
      <c r="A1463" s="12" t="n">
        <v>5238</v>
      </c>
      <c r="B1463" s="39" t="s">
        <v>1460</v>
      </c>
      <c r="C1463" s="81" t="n">
        <v>803.3</v>
      </c>
      <c r="D1463" s="34" t="n">
        <v>730.2</v>
      </c>
      <c r="E1463" s="15" t="n">
        <f aca="false">+C1463*30%+C1463</f>
        <v>1044.29</v>
      </c>
      <c r="F1463" s="15" t="n">
        <f aca="false">+D1463*25%+D1463</f>
        <v>912.75</v>
      </c>
    </row>
    <row r="1464" customFormat="false" ht="15" hidden="false" customHeight="true" outlineLevel="0" collapsed="false">
      <c r="A1464" s="12" t="n">
        <v>5352</v>
      </c>
      <c r="B1464" s="39" t="s">
        <v>1461</v>
      </c>
      <c r="C1464" s="81" t="n">
        <v>13656</v>
      </c>
      <c r="D1464" s="34" t="n">
        <v>12414</v>
      </c>
      <c r="E1464" s="15" t="n">
        <f aca="false">+C1464*30%+C1464</f>
        <v>17752.8</v>
      </c>
      <c r="F1464" s="15" t="n">
        <f aca="false">+D1464*25%+D1464</f>
        <v>15517.5</v>
      </c>
    </row>
    <row r="1465" customFormat="false" ht="15" hidden="false" customHeight="true" outlineLevel="0" collapsed="false">
      <c r="A1465" s="12" t="n">
        <v>1283</v>
      </c>
      <c r="B1465" s="39" t="s">
        <v>1462</v>
      </c>
      <c r="C1465" s="81" t="n">
        <v>1405.8</v>
      </c>
      <c r="D1465" s="34" t="n">
        <v>1278</v>
      </c>
      <c r="E1465" s="15" t="n">
        <f aca="false">+C1465*30%+C1465</f>
        <v>1827.54</v>
      </c>
      <c r="F1465" s="15" t="n">
        <f aca="false">+D1465*25%+D1465</f>
        <v>1597.5</v>
      </c>
    </row>
    <row r="1466" customFormat="false" ht="15" hidden="false" customHeight="true" outlineLevel="0" collapsed="false">
      <c r="A1466" s="12" t="n">
        <v>5415</v>
      </c>
      <c r="B1466" s="39" t="s">
        <v>1463</v>
      </c>
      <c r="C1466" s="81" t="n">
        <v>1259</v>
      </c>
      <c r="D1466" s="34" t="n">
        <v>1144.5</v>
      </c>
      <c r="E1466" s="15" t="n">
        <f aca="false">+C1466*30%+C1466</f>
        <v>1636.7</v>
      </c>
      <c r="F1466" s="15" t="n">
        <f aca="false">+D1466*25%+D1466</f>
        <v>1430.625</v>
      </c>
    </row>
    <row r="1467" customFormat="false" ht="15" hidden="false" customHeight="true" outlineLevel="0" collapsed="false">
      <c r="A1467" s="12" t="n">
        <v>5414</v>
      </c>
      <c r="B1467" s="39" t="s">
        <v>1464</v>
      </c>
      <c r="C1467" s="81" t="n">
        <v>1259</v>
      </c>
      <c r="D1467" s="34" t="n">
        <v>1144.5</v>
      </c>
      <c r="E1467" s="15" t="n">
        <f aca="false">+C1467*30%+C1467</f>
        <v>1636.7</v>
      </c>
      <c r="F1467" s="15" t="n">
        <f aca="false">+D1467*25%+D1467</f>
        <v>1430.625</v>
      </c>
    </row>
    <row r="1468" customFormat="false" ht="15" hidden="false" customHeight="true" outlineLevel="0" collapsed="false">
      <c r="A1468" s="12" t="n">
        <v>979</v>
      </c>
      <c r="B1468" s="39" t="s">
        <v>1465</v>
      </c>
      <c r="C1468" s="81" t="n">
        <v>11617.1</v>
      </c>
      <c r="D1468" s="34" t="n">
        <v>10561</v>
      </c>
      <c r="E1468" s="15" t="n">
        <f aca="false">+C1468*30%+C1468</f>
        <v>15102.23</v>
      </c>
      <c r="F1468" s="15" t="n">
        <f aca="false">+D1468*25%+D1468</f>
        <v>13201.25</v>
      </c>
    </row>
    <row r="1469" customFormat="false" ht="15" hidden="false" customHeight="true" outlineLevel="0" collapsed="false">
      <c r="A1469" s="12" t="n">
        <v>293</v>
      </c>
      <c r="B1469" s="39" t="s">
        <v>1466</v>
      </c>
      <c r="C1469" s="81" t="n">
        <v>2662</v>
      </c>
      <c r="D1469" s="34" t="n">
        <v>2420</v>
      </c>
      <c r="E1469" s="15" t="n">
        <f aca="false">+C1469*30%+C1469</f>
        <v>3460.6</v>
      </c>
      <c r="F1469" s="15" t="n">
        <f aca="false">+D1469*25%+D1469</f>
        <v>3025</v>
      </c>
    </row>
    <row r="1470" customFormat="false" ht="15" hidden="false" customHeight="true" outlineLevel="0" collapsed="false">
      <c r="A1470" s="45" t="s">
        <v>72</v>
      </c>
      <c r="B1470" s="40" t="s">
        <v>1467</v>
      </c>
      <c r="C1470" s="82" t="s">
        <v>7</v>
      </c>
      <c r="D1470" s="46" t="s">
        <v>8</v>
      </c>
      <c r="E1470" s="26" t="s">
        <v>7</v>
      </c>
      <c r="F1470" s="27" t="s">
        <v>8</v>
      </c>
    </row>
    <row r="1471" customFormat="false" ht="15" hidden="false" customHeight="true" outlineLevel="0" collapsed="false">
      <c r="A1471" s="83" t="n">
        <v>3999</v>
      </c>
      <c r="B1471" s="39" t="s">
        <v>1468</v>
      </c>
      <c r="C1471" s="84"/>
      <c r="D1471" s="34" t="n">
        <v>5634.33475</v>
      </c>
      <c r="E1471" s="15" t="n">
        <f aca="false">+C1471*30%+C1471</f>
        <v>0</v>
      </c>
      <c r="F1471" s="15" t="n">
        <f aca="false">+D1471*25%+D1471</f>
        <v>7042.9184375</v>
      </c>
    </row>
    <row r="1472" customFormat="false" ht="15" hidden="false" customHeight="true" outlineLevel="0" collapsed="false">
      <c r="A1472" s="83" t="n">
        <v>3110</v>
      </c>
      <c r="B1472" s="39" t="s">
        <v>1469</v>
      </c>
      <c r="C1472" s="84"/>
      <c r="D1472" s="34" t="n">
        <v>4659.150375</v>
      </c>
      <c r="E1472" s="15" t="n">
        <f aca="false">+C1472*30%+C1472</f>
        <v>0</v>
      </c>
      <c r="F1472" s="15" t="n">
        <f aca="false">+D1472*25%+D1472</f>
        <v>5823.93796875</v>
      </c>
    </row>
    <row r="1473" customFormat="false" ht="15" hidden="false" customHeight="true" outlineLevel="0" collapsed="false">
      <c r="A1473" s="83" t="n">
        <v>3123</v>
      </c>
      <c r="B1473" s="39" t="s">
        <v>1470</v>
      </c>
      <c r="C1473" s="84"/>
      <c r="D1473" s="34" t="n">
        <v>8302.899</v>
      </c>
      <c r="E1473" s="15" t="n">
        <f aca="false">+C1473*30%+C1473</f>
        <v>0</v>
      </c>
      <c r="F1473" s="15" t="n">
        <f aca="false">+D1473*25%+D1473</f>
        <v>10378.62375</v>
      </c>
    </row>
    <row r="1474" customFormat="false" ht="15" hidden="false" customHeight="true" outlineLevel="0" collapsed="false">
      <c r="A1474" s="83" t="n">
        <v>3124</v>
      </c>
      <c r="B1474" s="39" t="s">
        <v>1471</v>
      </c>
      <c r="C1474" s="84"/>
      <c r="D1474" s="34" t="n">
        <v>6813.827625</v>
      </c>
      <c r="E1474" s="15" t="n">
        <f aca="false">+C1474*30%+C1474</f>
        <v>0</v>
      </c>
      <c r="F1474" s="15" t="n">
        <f aca="false">+D1474*25%+D1474</f>
        <v>8517.28453125</v>
      </c>
    </row>
    <row r="1475" customFormat="false" ht="15" hidden="false" customHeight="true" outlineLevel="0" collapsed="false">
      <c r="A1475" s="85" t="s">
        <v>1472</v>
      </c>
      <c r="B1475" s="85"/>
      <c r="C1475" s="85"/>
      <c r="D1475" s="85"/>
      <c r="E1475" s="15" t="n">
        <f aca="false">+C1475*30%+C1475</f>
        <v>0</v>
      </c>
      <c r="F1475" s="15" t="n">
        <f aca="false">+D1475*25%+D1475</f>
        <v>0</v>
      </c>
    </row>
    <row r="1476" customFormat="false" ht="15" hidden="false" customHeight="true" outlineLevel="0" collapsed="false">
      <c r="A1476" s="85"/>
      <c r="B1476" s="85"/>
      <c r="C1476" s="85"/>
      <c r="D1476" s="85"/>
      <c r="E1476" s="15" t="n">
        <f aca="false">+C1476*30%+C1476</f>
        <v>0</v>
      </c>
      <c r="F1476" s="15" t="n">
        <f aca="false">+D1476*25%+D1476</f>
        <v>0</v>
      </c>
    </row>
    <row r="1477" customFormat="false" ht="15" hidden="false" customHeight="true" outlineLevel="0" collapsed="false">
      <c r="A1477" s="35" t="s">
        <v>72</v>
      </c>
      <c r="B1477" s="40" t="s">
        <v>1473</v>
      </c>
      <c r="C1477" s="86" t="s">
        <v>7</v>
      </c>
      <c r="D1477" s="27" t="s">
        <v>8</v>
      </c>
      <c r="E1477" s="26" t="s">
        <v>7</v>
      </c>
      <c r="F1477" s="27" t="s">
        <v>8</v>
      </c>
    </row>
    <row r="1478" customFormat="false" ht="15" hidden="false" customHeight="true" outlineLevel="0" collapsed="false">
      <c r="A1478" s="12" t="n">
        <v>5460</v>
      </c>
      <c r="B1478" s="39" t="s">
        <v>1474</v>
      </c>
      <c r="C1478" s="81" t="n">
        <v>5702.565</v>
      </c>
      <c r="D1478" s="14" t="n">
        <v>5184.15</v>
      </c>
      <c r="E1478" s="15" t="n">
        <f aca="false">+C1478*30%+C1478</f>
        <v>7413.3345</v>
      </c>
      <c r="F1478" s="15" t="n">
        <f aca="false">+D1478*25%+D1478</f>
        <v>6480.1875</v>
      </c>
    </row>
    <row r="1479" customFormat="false" ht="15" hidden="false" customHeight="true" outlineLevel="0" collapsed="false">
      <c r="A1479" s="12" t="n">
        <v>461</v>
      </c>
      <c r="B1479" s="39" t="s">
        <v>1475</v>
      </c>
      <c r="C1479" s="81" t="n">
        <v>14795.6523306592</v>
      </c>
      <c r="D1479" s="34" t="n">
        <v>13450.593027872</v>
      </c>
      <c r="E1479" s="15" t="n">
        <f aca="false">+C1479*30%+C1479</f>
        <v>19234.348029857</v>
      </c>
      <c r="F1479" s="15" t="n">
        <f aca="false">+D1479*25%+D1479</f>
        <v>16813.24128484</v>
      </c>
    </row>
    <row r="1480" customFormat="false" ht="15" hidden="false" customHeight="true" outlineLevel="0" collapsed="false">
      <c r="A1480" s="12" t="n">
        <v>714</v>
      </c>
      <c r="B1480" s="39" t="s">
        <v>1476</v>
      </c>
      <c r="C1480" s="81" t="n">
        <v>18036.6306344224</v>
      </c>
      <c r="D1480" s="34" t="n">
        <v>16396.936940384</v>
      </c>
      <c r="E1480" s="15" t="n">
        <f aca="false">+C1480*30%+C1480</f>
        <v>23447.6198247491</v>
      </c>
      <c r="F1480" s="15" t="n">
        <f aca="false">+D1480*25%+D1480</f>
        <v>20496.17117548</v>
      </c>
    </row>
    <row r="1481" customFormat="false" ht="15" hidden="false" customHeight="true" outlineLevel="0" collapsed="false">
      <c r="A1481" s="35" t="s">
        <v>72</v>
      </c>
      <c r="B1481" s="40" t="s">
        <v>1477</v>
      </c>
      <c r="C1481" s="87" t="s">
        <v>7</v>
      </c>
      <c r="D1481" s="37" t="s">
        <v>8</v>
      </c>
      <c r="E1481" s="26" t="s">
        <v>7</v>
      </c>
      <c r="F1481" s="27" t="s">
        <v>8</v>
      </c>
    </row>
    <row r="1482" customFormat="false" ht="15" hidden="false" customHeight="true" outlineLevel="0" collapsed="false">
      <c r="A1482" s="12" t="n">
        <v>791</v>
      </c>
      <c r="B1482" s="50" t="s">
        <v>1478</v>
      </c>
      <c r="C1482" s="81" t="n">
        <v>2760.52006066637</v>
      </c>
      <c r="D1482" s="34" t="n">
        <v>2509.56369151488</v>
      </c>
      <c r="E1482" s="15" t="n">
        <f aca="false">+C1482*30%+C1482</f>
        <v>3588.67607886628</v>
      </c>
      <c r="F1482" s="15" t="n">
        <f aca="false">+D1482*25%+D1482</f>
        <v>3136.9546143936</v>
      </c>
    </row>
    <row r="1483" customFormat="false" ht="15" hidden="false" customHeight="true" outlineLevel="0" collapsed="false">
      <c r="A1483" s="12" t="n">
        <v>976</v>
      </c>
      <c r="B1483" s="50" t="s">
        <v>1479</v>
      </c>
      <c r="C1483" s="81" t="n">
        <v>3025.6240135081</v>
      </c>
      <c r="D1483" s="34" t="n">
        <v>2750.56728500736</v>
      </c>
      <c r="E1483" s="15" t="n">
        <f aca="false">+C1483*30%+C1483</f>
        <v>3933.31121756053</v>
      </c>
      <c r="F1483" s="15" t="n">
        <f aca="false">+D1483*25%+D1483</f>
        <v>3438.2091062592</v>
      </c>
    </row>
    <row r="1484" customFormat="false" ht="15" hidden="false" customHeight="true" outlineLevel="0" collapsed="false">
      <c r="A1484" s="12" t="n">
        <v>789</v>
      </c>
      <c r="B1484" s="50" t="s">
        <v>1480</v>
      </c>
      <c r="C1484" s="81" t="n">
        <v>3219.99004789863</v>
      </c>
      <c r="D1484" s="34" t="n">
        <v>2927.26367990784</v>
      </c>
      <c r="E1484" s="15" t="n">
        <f aca="false">+C1484*30%+C1484</f>
        <v>4185.98706226822</v>
      </c>
      <c r="F1484" s="15" t="n">
        <f aca="false">+D1484*25%+D1484</f>
        <v>3659.0795998848</v>
      </c>
    </row>
    <row r="1485" customFormat="false" ht="15" hidden="false" customHeight="true" outlineLevel="0" collapsed="false">
      <c r="A1485" s="12" t="n">
        <v>1313</v>
      </c>
      <c r="B1485" s="50" t="s">
        <v>1481</v>
      </c>
      <c r="C1485" s="81" t="n">
        <v>3836.82469679309</v>
      </c>
      <c r="D1485" s="34" t="n">
        <v>3488.02245163008</v>
      </c>
      <c r="E1485" s="15" t="n">
        <f aca="false">+C1485*30%+C1485</f>
        <v>4987.87210583102</v>
      </c>
      <c r="F1485" s="15" t="n">
        <f aca="false">+D1485*25%+D1485</f>
        <v>4360.0280645376</v>
      </c>
    </row>
    <row r="1486" customFormat="false" ht="15" hidden="false" customHeight="true" outlineLevel="0" collapsed="false">
      <c r="A1486" s="12" t="n">
        <v>984</v>
      </c>
      <c r="B1486" s="50" t="s">
        <v>1482</v>
      </c>
      <c r="C1486" s="81" t="n">
        <v>5499.49226309683</v>
      </c>
      <c r="D1486" s="34" t="n">
        <v>4999.53842099712</v>
      </c>
      <c r="E1486" s="15" t="n">
        <f aca="false">+C1486*30%+C1486</f>
        <v>7149.33994202588</v>
      </c>
      <c r="F1486" s="15" t="n">
        <f aca="false">+D1486*25%+D1486</f>
        <v>6249.4230262464</v>
      </c>
    </row>
    <row r="1487" customFormat="false" ht="15" hidden="false" customHeight="true" outlineLevel="0" collapsed="false">
      <c r="A1487" s="12" t="n">
        <v>1229</v>
      </c>
      <c r="B1487" s="50" t="s">
        <v>1483</v>
      </c>
      <c r="C1487" s="81" t="n">
        <v>4500.45519943219</v>
      </c>
      <c r="D1487" s="34" t="n">
        <v>4091.32290857472</v>
      </c>
      <c r="E1487" s="15" t="n">
        <f aca="false">+C1487*30%+C1487</f>
        <v>5850.59175926185</v>
      </c>
      <c r="F1487" s="15" t="n">
        <f aca="false">+D1487*25%+D1487</f>
        <v>5114.1536357184</v>
      </c>
    </row>
    <row r="1488" customFormat="false" ht="15" hidden="false" customHeight="true" outlineLevel="0" collapsed="false">
      <c r="A1488" s="12" t="n">
        <v>919</v>
      </c>
      <c r="B1488" s="50" t="s">
        <v>1484</v>
      </c>
      <c r="C1488" s="81" t="n">
        <v>4960.57815206554</v>
      </c>
      <c r="D1488" s="34" t="n">
        <v>4509.61650187776</v>
      </c>
      <c r="E1488" s="15" t="n">
        <f aca="false">+C1488*30%+C1488</f>
        <v>6448.7515976852</v>
      </c>
      <c r="F1488" s="15" t="n">
        <f aca="false">+D1488*25%+D1488</f>
        <v>5637.0206273472</v>
      </c>
    </row>
    <row r="1489" customFormat="false" ht="15" hidden="false" customHeight="true" outlineLevel="0" collapsed="false">
      <c r="A1489" s="12" t="n">
        <v>3609</v>
      </c>
      <c r="B1489" s="50" t="s">
        <v>1485</v>
      </c>
      <c r="C1489" s="81" t="n">
        <v>5936.97908182579</v>
      </c>
      <c r="D1489" s="34" t="n">
        <v>5397.25371075072</v>
      </c>
      <c r="E1489" s="15" t="n">
        <f aca="false">+C1489*30%+C1489</f>
        <v>7718.07280637353</v>
      </c>
      <c r="F1489" s="15" t="n">
        <f aca="false">+D1489*25%+D1489</f>
        <v>6746.5671384384</v>
      </c>
    </row>
    <row r="1490" customFormat="false" ht="15" hidden="false" customHeight="true" outlineLevel="0" collapsed="false">
      <c r="A1490" s="12" t="n">
        <v>1186</v>
      </c>
      <c r="B1490" s="50" t="s">
        <v>1486</v>
      </c>
      <c r="C1490" s="81" t="n">
        <v>6752.31521265101</v>
      </c>
      <c r="D1490" s="34" t="n">
        <v>6138.46837513728</v>
      </c>
      <c r="E1490" s="15" t="n">
        <f aca="false">+C1490*30%+C1490</f>
        <v>8778.00977644632</v>
      </c>
      <c r="F1490" s="15" t="n">
        <f aca="false">+D1490*25%+D1490</f>
        <v>7673.0854689216</v>
      </c>
    </row>
    <row r="1491" customFormat="false" ht="15" hidden="false" customHeight="true" outlineLevel="0" collapsed="false">
      <c r="A1491" s="12" t="n">
        <v>1230</v>
      </c>
      <c r="B1491" s="50" t="s">
        <v>1487</v>
      </c>
      <c r="C1491" s="81" t="n">
        <v>7892.17514781696</v>
      </c>
      <c r="D1491" s="34" t="n">
        <v>7174.7046798336</v>
      </c>
      <c r="E1491" s="15" t="n">
        <f aca="false">+C1491*30%+C1491</f>
        <v>10259.8276921621</v>
      </c>
      <c r="F1491" s="15" t="n">
        <f aca="false">+D1491*25%+D1491</f>
        <v>8968.380849792</v>
      </c>
    </row>
    <row r="1492" customFormat="false" ht="15" hidden="false" customHeight="true" outlineLevel="0" collapsed="false">
      <c r="A1492" s="12" t="n">
        <v>1244</v>
      </c>
      <c r="B1492" s="50" t="s">
        <v>1488</v>
      </c>
      <c r="C1492" s="81" t="n">
        <v>11739.4472910275</v>
      </c>
      <c r="D1492" s="34" t="n">
        <v>10672.224810025</v>
      </c>
      <c r="E1492" s="15" t="n">
        <f aca="false">+C1492*30%+C1492</f>
        <v>15261.2814783357</v>
      </c>
      <c r="F1492" s="15" t="n">
        <f aca="false">+D1492*25%+D1492</f>
        <v>13340.2810125312</v>
      </c>
    </row>
    <row r="1493" customFormat="false" ht="15" hidden="false" customHeight="true" outlineLevel="0" collapsed="false">
      <c r="A1493" s="35" t="s">
        <v>72</v>
      </c>
      <c r="B1493" s="40" t="s">
        <v>1489</v>
      </c>
      <c r="C1493" s="88" t="s">
        <v>7</v>
      </c>
      <c r="D1493" s="74" t="s">
        <v>8</v>
      </c>
      <c r="E1493" s="26" t="s">
        <v>7</v>
      </c>
      <c r="F1493" s="27" t="s">
        <v>8</v>
      </c>
    </row>
    <row r="1494" customFormat="false" ht="15" hidden="false" customHeight="true" outlineLevel="0" collapsed="false">
      <c r="A1494" s="12" t="n">
        <v>875</v>
      </c>
      <c r="B1494" s="39" t="s">
        <v>1490</v>
      </c>
      <c r="C1494" s="81" t="n">
        <v>1534.1216</v>
      </c>
      <c r="D1494" s="34" t="n">
        <v>1394.656</v>
      </c>
      <c r="E1494" s="15" t="n">
        <f aca="false">+C1494*30%+C1494</f>
        <v>1994.35808</v>
      </c>
      <c r="F1494" s="15" t="n">
        <f aca="false">+D1494*25%+D1494</f>
        <v>1743.32</v>
      </c>
    </row>
    <row r="1495" customFormat="false" ht="15" hidden="false" customHeight="true" outlineLevel="0" collapsed="false">
      <c r="A1495" s="12" t="n">
        <v>793</v>
      </c>
      <c r="B1495" s="39" t="s">
        <v>1491</v>
      </c>
      <c r="C1495" s="81" t="n">
        <v>1753.95</v>
      </c>
      <c r="D1495" s="34" t="n">
        <v>1594.5</v>
      </c>
      <c r="E1495" s="15" t="n">
        <f aca="false">+C1495*30%+C1495</f>
        <v>2280.135</v>
      </c>
      <c r="F1495" s="15" t="n">
        <f aca="false">+D1495*25%+D1495</f>
        <v>1993.125</v>
      </c>
    </row>
    <row r="1496" customFormat="false" ht="15" hidden="false" customHeight="true" outlineLevel="0" collapsed="false">
      <c r="A1496" s="12" t="n">
        <v>812</v>
      </c>
      <c r="B1496" s="39" t="s">
        <v>1492</v>
      </c>
      <c r="C1496" s="81" t="n">
        <v>1900.1125</v>
      </c>
      <c r="D1496" s="34" t="n">
        <v>1727.375</v>
      </c>
      <c r="E1496" s="15" t="n">
        <f aca="false">+C1496*30%+C1496</f>
        <v>2470.14625</v>
      </c>
      <c r="F1496" s="15" t="n">
        <f aca="false">+D1496*25%+D1496</f>
        <v>2159.21875</v>
      </c>
    </row>
    <row r="1497" customFormat="false" ht="15" hidden="false" customHeight="true" outlineLevel="0" collapsed="false">
      <c r="A1497" s="12" t="n">
        <v>973</v>
      </c>
      <c r="B1497" s="39" t="s">
        <v>1493</v>
      </c>
      <c r="C1497" s="81" t="n">
        <v>1842.8168</v>
      </c>
      <c r="D1497" s="34" t="n">
        <v>1675.288</v>
      </c>
      <c r="E1497" s="15" t="n">
        <f aca="false">+C1497*30%+C1497</f>
        <v>2395.66184</v>
      </c>
      <c r="F1497" s="15" t="n">
        <f aca="false">+D1497*25%+D1497</f>
        <v>2094.11</v>
      </c>
    </row>
    <row r="1498" customFormat="false" ht="15" hidden="false" customHeight="true" outlineLevel="0" collapsed="false">
      <c r="A1498" s="12" t="n">
        <v>794</v>
      </c>
      <c r="B1498" s="39" t="s">
        <v>1494</v>
      </c>
      <c r="C1498" s="81" t="n">
        <v>2091.8777</v>
      </c>
      <c r="D1498" s="34" t="n">
        <v>1901.707</v>
      </c>
      <c r="E1498" s="15" t="n">
        <f aca="false">+C1498*30%+C1498</f>
        <v>2719.44101</v>
      </c>
      <c r="F1498" s="15" t="n">
        <f aca="false">+D1498*25%+D1498</f>
        <v>2377.13375</v>
      </c>
    </row>
    <row r="1499" customFormat="false" ht="15" hidden="false" customHeight="true" outlineLevel="0" collapsed="false">
      <c r="A1499" s="12" t="n">
        <v>795</v>
      </c>
      <c r="B1499" s="39" t="s">
        <v>1495</v>
      </c>
      <c r="C1499" s="81" t="n">
        <v>2860.1078</v>
      </c>
      <c r="D1499" s="34" t="n">
        <v>2600.098</v>
      </c>
      <c r="E1499" s="15" t="n">
        <f aca="false">+C1499*30%+C1499</f>
        <v>3718.14014</v>
      </c>
      <c r="F1499" s="15" t="n">
        <f aca="false">+D1499*25%+D1499</f>
        <v>3250.1225</v>
      </c>
    </row>
    <row r="1500" customFormat="false" ht="15" hidden="false" customHeight="true" outlineLevel="0" collapsed="false">
      <c r="A1500" s="12" t="n">
        <v>765</v>
      </c>
      <c r="B1500" s="39" t="s">
        <v>1496</v>
      </c>
      <c r="C1500" s="81" t="n">
        <v>3417.8639</v>
      </c>
      <c r="D1500" s="34" t="n">
        <v>3107.149</v>
      </c>
      <c r="E1500" s="15" t="n">
        <f aca="false">+C1500*30%+C1500</f>
        <v>4443.22307</v>
      </c>
      <c r="F1500" s="15" t="n">
        <f aca="false">+D1500*25%+D1500</f>
        <v>3883.93625</v>
      </c>
    </row>
    <row r="1501" customFormat="false" ht="15" hidden="false" customHeight="true" outlineLevel="0" collapsed="false">
      <c r="A1501" s="12" t="n">
        <v>810</v>
      </c>
      <c r="B1501" s="39" t="s">
        <v>1497</v>
      </c>
      <c r="C1501" s="81" t="n">
        <v>4712.279</v>
      </c>
      <c r="D1501" s="34" t="n">
        <v>4283.89</v>
      </c>
      <c r="E1501" s="15" t="n">
        <f aca="false">+C1501*30%+C1501</f>
        <v>6125.9627</v>
      </c>
      <c r="F1501" s="15" t="n">
        <f aca="false">+D1501*25%+D1501</f>
        <v>5354.8625</v>
      </c>
    </row>
    <row r="1502" customFormat="false" ht="15" hidden="false" customHeight="true" outlineLevel="0" collapsed="false">
      <c r="A1502" s="12" t="n">
        <v>677</v>
      </c>
      <c r="B1502" s="39" t="s">
        <v>1498</v>
      </c>
      <c r="C1502" s="81" t="n">
        <v>5883.9176</v>
      </c>
      <c r="D1502" s="34" t="n">
        <v>5349.016</v>
      </c>
      <c r="E1502" s="15" t="n">
        <f aca="false">+C1502*30%+C1502</f>
        <v>7649.09288</v>
      </c>
      <c r="F1502" s="15" t="n">
        <f aca="false">+D1502*25%+D1502</f>
        <v>6686.27</v>
      </c>
    </row>
    <row r="1503" customFormat="false" ht="15" hidden="false" customHeight="true" outlineLevel="0" collapsed="false">
      <c r="A1503" s="12" t="n">
        <v>811</v>
      </c>
      <c r="B1503" s="39" t="s">
        <v>1499</v>
      </c>
      <c r="C1503" s="81" t="n">
        <v>8117.2806</v>
      </c>
      <c r="D1503" s="34" t="n">
        <v>7379.346</v>
      </c>
      <c r="E1503" s="15" t="n">
        <f aca="false">+C1503*30%+C1503</f>
        <v>10552.46478</v>
      </c>
      <c r="F1503" s="15" t="n">
        <f aca="false">+D1503*25%+D1503</f>
        <v>9224.1825</v>
      </c>
    </row>
    <row r="1504" customFormat="false" ht="15" hidden="false" customHeight="true" outlineLevel="0" collapsed="false">
      <c r="A1504" s="12" t="n">
        <v>762</v>
      </c>
      <c r="B1504" s="39" t="s">
        <v>1500</v>
      </c>
      <c r="C1504" s="81" t="n">
        <v>9716.883</v>
      </c>
      <c r="D1504" s="34" t="n">
        <v>8833.53</v>
      </c>
      <c r="E1504" s="15" t="n">
        <f aca="false">+C1504*30%+C1504</f>
        <v>12631.9479</v>
      </c>
      <c r="F1504" s="15" t="n">
        <f aca="false">+D1504*25%+D1504</f>
        <v>11041.9125</v>
      </c>
    </row>
    <row r="1505" customFormat="false" ht="15" hidden="false" customHeight="true" outlineLevel="0" collapsed="false">
      <c r="A1505" s="12" t="n">
        <v>974</v>
      </c>
      <c r="B1505" s="39" t="s">
        <v>1501</v>
      </c>
      <c r="C1505" s="81" t="n">
        <v>13232.9681</v>
      </c>
      <c r="D1505" s="34" t="n">
        <v>12029.971</v>
      </c>
      <c r="E1505" s="15" t="n">
        <f aca="false">+C1505*30%+C1505</f>
        <v>17202.85853</v>
      </c>
      <c r="F1505" s="15" t="n">
        <f aca="false">+D1505*25%+D1505</f>
        <v>15037.46375</v>
      </c>
    </row>
    <row r="1506" customFormat="false" ht="15" hidden="false" customHeight="true" outlineLevel="0" collapsed="false">
      <c r="A1506" s="35" t="s">
        <v>72</v>
      </c>
      <c r="B1506" s="40" t="s">
        <v>1502</v>
      </c>
      <c r="C1506" s="88" t="s">
        <v>7</v>
      </c>
      <c r="D1506" s="74" t="s">
        <v>8</v>
      </c>
      <c r="E1506" s="26" t="s">
        <v>7</v>
      </c>
      <c r="F1506" s="27" t="s">
        <v>8</v>
      </c>
    </row>
    <row r="1507" customFormat="false" ht="15" hidden="false" customHeight="true" outlineLevel="0" collapsed="false">
      <c r="A1507" s="12" t="n">
        <v>5326</v>
      </c>
      <c r="B1507" s="39" t="s">
        <v>1503</v>
      </c>
      <c r="C1507" s="81" t="n">
        <v>1208.9</v>
      </c>
      <c r="D1507" s="14" t="n">
        <v>1099</v>
      </c>
      <c r="E1507" s="15" t="n">
        <f aca="false">+C1507*30%+C1507</f>
        <v>1571.57</v>
      </c>
      <c r="F1507" s="15" t="n">
        <f aca="false">+D1507*25%+D1507</f>
        <v>1373.75</v>
      </c>
    </row>
    <row r="1508" customFormat="false" ht="15" hidden="false" customHeight="true" outlineLevel="0" collapsed="false">
      <c r="A1508" s="12" t="n">
        <v>5327</v>
      </c>
      <c r="B1508" s="39" t="s">
        <v>1504</v>
      </c>
      <c r="C1508" s="81" t="n">
        <v>1213.1987868</v>
      </c>
      <c r="D1508" s="14" t="n">
        <v>1102.907988</v>
      </c>
      <c r="E1508" s="15" t="n">
        <f aca="false">+C1508*30%+C1508</f>
        <v>1577.15842284</v>
      </c>
      <c r="F1508" s="15" t="n">
        <f aca="false">+D1508*25%+D1508</f>
        <v>1378.634985</v>
      </c>
    </row>
    <row r="1509" customFormat="false" ht="15" hidden="false" customHeight="true" outlineLevel="0" collapsed="false">
      <c r="A1509" s="12" t="n">
        <v>5328</v>
      </c>
      <c r="B1509" s="39" t="s">
        <v>1505</v>
      </c>
      <c r="C1509" s="81" t="n">
        <v>1881.998118</v>
      </c>
      <c r="D1509" s="14" t="n">
        <v>1710.90738</v>
      </c>
      <c r="E1509" s="15" t="n">
        <f aca="false">+C1509*30%+C1509</f>
        <v>2446.5975534</v>
      </c>
      <c r="F1509" s="15" t="n">
        <f aca="false">+D1509*25%+D1509</f>
        <v>2138.634225</v>
      </c>
    </row>
    <row r="1510" customFormat="false" ht="15" hidden="false" customHeight="true" outlineLevel="0" collapsed="false">
      <c r="A1510" s="12" t="n">
        <v>5329</v>
      </c>
      <c r="B1510" s="39" t="s">
        <v>1506</v>
      </c>
      <c r="C1510" s="81" t="n">
        <v>3334.996665</v>
      </c>
      <c r="D1510" s="14" t="n">
        <v>3031.81515</v>
      </c>
      <c r="E1510" s="15" t="n">
        <f aca="false">+C1510*30%+C1510</f>
        <v>4335.4956645</v>
      </c>
      <c r="F1510" s="15" t="n">
        <f aca="false">+D1510*25%+D1510</f>
        <v>3789.7689375</v>
      </c>
    </row>
    <row r="1511" customFormat="false" ht="15" hidden="false" customHeight="true" outlineLevel="0" collapsed="false">
      <c r="A1511" s="12" t="n">
        <v>5330</v>
      </c>
      <c r="B1511" s="39" t="s">
        <v>1507</v>
      </c>
      <c r="C1511" s="81" t="n">
        <v>3651.7963482</v>
      </c>
      <c r="D1511" s="14" t="n">
        <v>3319.814862</v>
      </c>
      <c r="E1511" s="15" t="n">
        <f aca="false">+C1511*30%+C1511</f>
        <v>4747.33525266</v>
      </c>
      <c r="F1511" s="15" t="n">
        <f aca="false">+D1511*25%+D1511</f>
        <v>4149.7685775</v>
      </c>
    </row>
    <row r="1512" customFormat="false" ht="15" hidden="false" customHeight="true" outlineLevel="0" collapsed="false">
      <c r="A1512" s="12" t="n">
        <v>5778</v>
      </c>
      <c r="B1512" s="39" t="s">
        <v>1508</v>
      </c>
      <c r="C1512" s="81" t="n">
        <v>4098.94902417</v>
      </c>
      <c r="D1512" s="14" t="n">
        <v>3726.3172947</v>
      </c>
      <c r="E1512" s="15" t="n">
        <f aca="false">+C1512*30%+C1512</f>
        <v>5328.633731421</v>
      </c>
      <c r="F1512" s="15" t="n">
        <f aca="false">+D1512*25%+D1512</f>
        <v>4657.896618375</v>
      </c>
    </row>
    <row r="1513" customFormat="false" ht="15" hidden="false" customHeight="true" outlineLevel="0" collapsed="false">
      <c r="A1513" s="12" t="n">
        <v>5779</v>
      </c>
      <c r="B1513" s="39" t="s">
        <v>1509</v>
      </c>
      <c r="C1513" s="81" t="n">
        <v>2382.61479456</v>
      </c>
      <c r="D1513" s="14" t="n">
        <v>2166.0134496</v>
      </c>
      <c r="E1513" s="15" t="n">
        <f aca="false">+C1513*30%+C1513</f>
        <v>3097.399232928</v>
      </c>
      <c r="F1513" s="15" t="n">
        <f aca="false">+D1513*25%+D1513</f>
        <v>2707.516812</v>
      </c>
    </row>
    <row r="1514" customFormat="false" ht="15" hidden="false" customHeight="true" outlineLevel="0" collapsed="false">
      <c r="A1514" s="12" t="n">
        <v>642</v>
      </c>
      <c r="B1514" s="39" t="s">
        <v>1510</v>
      </c>
      <c r="C1514" s="81" t="n">
        <v>690.93578125</v>
      </c>
      <c r="D1514" s="34" t="n">
        <v>628.1234375</v>
      </c>
      <c r="E1514" s="15" t="n">
        <f aca="false">+C1514*30%+C1514</f>
        <v>898.216515625</v>
      </c>
      <c r="F1514" s="15" t="n">
        <f aca="false">+D1514*25%+D1514</f>
        <v>785.154296875</v>
      </c>
    </row>
    <row r="1515" customFormat="false" ht="15" hidden="false" customHeight="true" outlineLevel="0" collapsed="false">
      <c r="A1515" s="12" t="n">
        <v>1102</v>
      </c>
      <c r="B1515" s="39" t="s">
        <v>1511</v>
      </c>
      <c r="C1515" s="81" t="n">
        <v>1381.8715625</v>
      </c>
      <c r="D1515" s="34" t="n">
        <v>1256.246875</v>
      </c>
      <c r="E1515" s="15" t="n">
        <f aca="false">+C1515*30%+C1515</f>
        <v>1796.43303125</v>
      </c>
      <c r="F1515" s="15" t="n">
        <f aca="false">+D1515*25%+D1515</f>
        <v>1570.30859375</v>
      </c>
      <c r="G1515" s="49"/>
    </row>
    <row r="1516" customFormat="false" ht="15" hidden="false" customHeight="true" outlineLevel="0" collapsed="false">
      <c r="A1516" s="12" t="n">
        <v>5331</v>
      </c>
      <c r="B1516" s="39" t="s">
        <v>1512</v>
      </c>
      <c r="C1516" s="81" t="n">
        <v>2401.707</v>
      </c>
      <c r="D1516" s="34" t="n">
        <v>2183.37</v>
      </c>
      <c r="E1516" s="15" t="n">
        <f aca="false">+C1516*30%+C1516</f>
        <v>3122.2191</v>
      </c>
      <c r="F1516" s="15" t="n">
        <f aca="false">+D1516*25%+D1516</f>
        <v>2729.2125</v>
      </c>
    </row>
    <row r="1517" customFormat="false" ht="15" hidden="false" customHeight="true" outlineLevel="0" collapsed="false">
      <c r="A1517" s="12" t="n">
        <v>5332</v>
      </c>
      <c r="B1517" s="39" t="s">
        <v>1513</v>
      </c>
      <c r="C1517" s="81" t="n">
        <v>3960.99</v>
      </c>
      <c r="D1517" s="34" t="n">
        <v>3600.9</v>
      </c>
      <c r="E1517" s="15" t="n">
        <f aca="false">+C1517*30%+C1517</f>
        <v>5149.287</v>
      </c>
      <c r="F1517" s="15" t="n">
        <f aca="false">+D1517*25%+D1517</f>
        <v>4501.125</v>
      </c>
    </row>
    <row r="1518" customFormat="false" ht="15" hidden="false" customHeight="true" outlineLevel="0" collapsed="false">
      <c r="A1518" s="12" t="n">
        <v>5333</v>
      </c>
      <c r="B1518" s="39" t="s">
        <v>1514</v>
      </c>
      <c r="C1518" s="81" t="n">
        <v>1370.6</v>
      </c>
      <c r="D1518" s="34" t="n">
        <v>1246</v>
      </c>
      <c r="E1518" s="15" t="n">
        <f aca="false">+C1518*30%+C1518</f>
        <v>1781.78</v>
      </c>
      <c r="F1518" s="15" t="n">
        <f aca="false">+D1518*25%+D1518</f>
        <v>1557.5</v>
      </c>
    </row>
    <row r="1519" customFormat="false" ht="15" hidden="false" customHeight="true" outlineLevel="0" collapsed="false">
      <c r="A1519" s="12" t="n">
        <v>5334</v>
      </c>
      <c r="B1519" s="39" t="s">
        <v>1515</v>
      </c>
      <c r="C1519" s="81" t="n">
        <v>2189.1978108</v>
      </c>
      <c r="D1519" s="34" t="n">
        <v>1990.179828</v>
      </c>
      <c r="E1519" s="15" t="n">
        <f aca="false">+C1519*30%+C1519</f>
        <v>2845.95715404</v>
      </c>
      <c r="F1519" s="15" t="n">
        <f aca="false">+D1519*25%+D1519</f>
        <v>2487.724785</v>
      </c>
    </row>
    <row r="1520" customFormat="false" ht="15" hidden="false" customHeight="true" outlineLevel="0" collapsed="false">
      <c r="A1520" s="12" t="n">
        <v>5335</v>
      </c>
      <c r="B1520" s="39" t="s">
        <v>1516</v>
      </c>
      <c r="C1520" s="81" t="n">
        <v>3363.3966366</v>
      </c>
      <c r="D1520" s="34" t="n">
        <v>3057.633306</v>
      </c>
      <c r="E1520" s="15" t="n">
        <f aca="false">+C1520*30%+C1520</f>
        <v>4372.41562758</v>
      </c>
      <c r="F1520" s="15" t="n">
        <f aca="false">+D1520*25%+D1520</f>
        <v>3822.0416325</v>
      </c>
    </row>
    <row r="1521" customFormat="false" ht="15" hidden="false" customHeight="true" outlineLevel="0" collapsed="false">
      <c r="A1521" s="12" t="n">
        <v>5336</v>
      </c>
      <c r="B1521" s="39" t="s">
        <v>1517</v>
      </c>
      <c r="C1521" s="81" t="n">
        <v>2189.1978108</v>
      </c>
      <c r="D1521" s="34" t="n">
        <v>1990.179828</v>
      </c>
      <c r="E1521" s="15" t="n">
        <f aca="false">+C1521*30%+C1521</f>
        <v>2845.95715404</v>
      </c>
      <c r="F1521" s="15" t="n">
        <f aca="false">+D1521*25%+D1521</f>
        <v>2487.724785</v>
      </c>
    </row>
    <row r="1522" customFormat="false" ht="15" hidden="false" customHeight="true" outlineLevel="0" collapsed="false">
      <c r="A1522" s="12" t="n">
        <v>5453</v>
      </c>
      <c r="B1522" s="39" t="s">
        <v>1518</v>
      </c>
      <c r="C1522" s="81" t="n">
        <v>3356.996643</v>
      </c>
      <c r="D1522" s="34" t="n">
        <v>3051.81513</v>
      </c>
      <c r="E1522" s="15" t="n">
        <f aca="false">+C1522*30%+C1522</f>
        <v>4364.0956359</v>
      </c>
      <c r="F1522" s="15" t="n">
        <f aca="false">+D1522*25%+D1522</f>
        <v>3814.7689125</v>
      </c>
    </row>
    <row r="1523" customFormat="false" ht="15" hidden="false" customHeight="true" outlineLevel="0" collapsed="false">
      <c r="A1523" s="12" t="n">
        <v>5337</v>
      </c>
      <c r="B1523" s="39" t="s">
        <v>1519</v>
      </c>
      <c r="C1523" s="81" t="n">
        <v>1036.629</v>
      </c>
      <c r="D1523" s="34" t="n">
        <v>942.39</v>
      </c>
      <c r="E1523" s="15" t="n">
        <f aca="false">+C1523*30%+C1523</f>
        <v>1347.6177</v>
      </c>
      <c r="F1523" s="15" t="n">
        <f aca="false">+D1523*25%+D1523</f>
        <v>1177.9875</v>
      </c>
    </row>
    <row r="1524" customFormat="false" ht="15" hidden="false" customHeight="true" outlineLevel="0" collapsed="false">
      <c r="A1524" s="12" t="n">
        <v>837</v>
      </c>
      <c r="B1524" s="39" t="s">
        <v>1520</v>
      </c>
      <c r="C1524" s="81" t="n">
        <v>1194</v>
      </c>
      <c r="D1524" s="34" t="n">
        <v>1085</v>
      </c>
      <c r="E1524" s="15" t="n">
        <f aca="false">+C1524*30%+C1524</f>
        <v>1552.2</v>
      </c>
      <c r="F1524" s="15" t="n">
        <f aca="false">+D1524*25%+D1524</f>
        <v>1356.25</v>
      </c>
    </row>
    <row r="1525" customFormat="false" ht="15" hidden="false" customHeight="true" outlineLevel="0" collapsed="false">
      <c r="A1525" s="12" t="n">
        <v>5539</v>
      </c>
      <c r="B1525" s="39" t="s">
        <v>1521</v>
      </c>
      <c r="C1525" s="81" t="n">
        <v>876.1710672</v>
      </c>
      <c r="D1525" s="34" t="n">
        <v>796.519152</v>
      </c>
      <c r="E1525" s="15" t="n">
        <f aca="false">+C1525*30%+C1525</f>
        <v>1139.02238736</v>
      </c>
      <c r="F1525" s="15" t="n">
        <f aca="false">+D1525*25%+D1525</f>
        <v>995.64894</v>
      </c>
    </row>
    <row r="1526" customFormat="false" ht="15" hidden="false" customHeight="true" outlineLevel="0" collapsed="false">
      <c r="A1526" s="12" t="n">
        <v>722</v>
      </c>
      <c r="B1526" s="39" t="s">
        <v>1522</v>
      </c>
      <c r="C1526" s="89" t="n">
        <v>917.637223851563</v>
      </c>
      <c r="D1526" s="32" t="n">
        <v>834.215658046875</v>
      </c>
      <c r="E1526" s="15" t="n">
        <f aca="false">+C1526*30%+C1526</f>
        <v>1192.92839100703</v>
      </c>
      <c r="F1526" s="15" t="n">
        <f aca="false">+D1526*25%+D1526</f>
        <v>1042.76957255859</v>
      </c>
    </row>
    <row r="1527" customFormat="false" ht="15" hidden="false" customHeight="true" outlineLevel="0" collapsed="false">
      <c r="A1527" s="12" t="n">
        <v>487</v>
      </c>
      <c r="B1527" s="39" t="s">
        <v>1523</v>
      </c>
      <c r="C1527" s="89" t="n">
        <v>1136.3</v>
      </c>
      <c r="D1527" s="32" t="n">
        <v>1033</v>
      </c>
      <c r="E1527" s="15" t="n">
        <f aca="false">+C1527*30%+C1527</f>
        <v>1477.19</v>
      </c>
      <c r="F1527" s="15" t="n">
        <f aca="false">+D1527*25%+D1527</f>
        <v>1291.25</v>
      </c>
    </row>
    <row r="1528" customFormat="false" ht="15" hidden="false" customHeight="true" outlineLevel="0" collapsed="false">
      <c r="A1528" s="12" t="n">
        <v>686</v>
      </c>
      <c r="B1528" s="39" t="s">
        <v>1524</v>
      </c>
      <c r="C1528" s="81" t="n">
        <v>377.108875</v>
      </c>
      <c r="D1528" s="34" t="n">
        <v>342.82625</v>
      </c>
      <c r="E1528" s="15" t="n">
        <f aca="false">+C1528*30%+C1528</f>
        <v>490.2415375</v>
      </c>
      <c r="F1528" s="15" t="n">
        <f aca="false">+D1528*25%+D1528</f>
        <v>428.5328125</v>
      </c>
    </row>
    <row r="1529" customFormat="false" ht="15" hidden="false" customHeight="true" outlineLevel="0" collapsed="false">
      <c r="A1529" s="12" t="n">
        <v>882</v>
      </c>
      <c r="B1529" s="39" t="s">
        <v>1525</v>
      </c>
      <c r="C1529" s="81" t="n">
        <v>755.50921875</v>
      </c>
      <c r="D1529" s="34" t="n">
        <v>686.8265625</v>
      </c>
      <c r="E1529" s="15" t="n">
        <f aca="false">+C1529*30%+C1529</f>
        <v>982.161984375</v>
      </c>
      <c r="F1529" s="15" t="n">
        <f aca="false">+D1529*25%+D1529</f>
        <v>858.533203125</v>
      </c>
    </row>
    <row r="1530" customFormat="false" ht="15" hidden="false" customHeight="true" outlineLevel="0" collapsed="false">
      <c r="A1530" s="12" t="n">
        <v>1109</v>
      </c>
      <c r="B1530" s="39" t="s">
        <v>1526</v>
      </c>
      <c r="C1530" s="81" t="n">
        <v>1132.61809375</v>
      </c>
      <c r="D1530" s="34" t="n">
        <v>1029.6528125</v>
      </c>
      <c r="E1530" s="15" t="n">
        <f aca="false">+C1530*30%+C1530</f>
        <v>1472.403521875</v>
      </c>
      <c r="F1530" s="15" t="n">
        <f aca="false">+D1530*25%+D1530</f>
        <v>1287.066015625</v>
      </c>
    </row>
    <row r="1531" customFormat="false" ht="15" hidden="false" customHeight="true" outlineLevel="0" collapsed="false">
      <c r="A1531" s="12" t="n">
        <v>285</v>
      </c>
      <c r="B1531" s="39" t="s">
        <v>1527</v>
      </c>
      <c r="C1531" s="81" t="n">
        <v>4751.31353125</v>
      </c>
      <c r="D1531" s="34" t="n">
        <v>4319.3759375</v>
      </c>
      <c r="E1531" s="15" t="n">
        <f aca="false">+C1531*30%+C1531</f>
        <v>6176.707590625</v>
      </c>
      <c r="F1531" s="15" t="n">
        <f aca="false">+D1531*25%+D1531</f>
        <v>5399.219921875</v>
      </c>
    </row>
    <row r="1532" customFormat="false" ht="15" hidden="false" customHeight="true" outlineLevel="0" collapsed="false">
      <c r="A1532" s="35" t="s">
        <v>72</v>
      </c>
      <c r="B1532" s="40" t="s">
        <v>1528</v>
      </c>
      <c r="C1532" s="88" t="s">
        <v>7</v>
      </c>
      <c r="D1532" s="27" t="s">
        <v>8</v>
      </c>
      <c r="E1532" s="26" t="s">
        <v>7</v>
      </c>
      <c r="F1532" s="27" t="s">
        <v>8</v>
      </c>
    </row>
    <row r="1533" customFormat="false" ht="15" hidden="false" customHeight="true" outlineLevel="0" collapsed="false">
      <c r="A1533" s="47" t="n">
        <v>3129</v>
      </c>
      <c r="B1533" s="39" t="s">
        <v>1529</v>
      </c>
      <c r="C1533" s="81" t="n">
        <v>5926</v>
      </c>
      <c r="D1533" s="14" t="n">
        <v>5387</v>
      </c>
      <c r="E1533" s="15" t="n">
        <f aca="false">+C1533*30%+C1533</f>
        <v>7703.8</v>
      </c>
      <c r="F1533" s="15" t="n">
        <f aca="false">+D1533*25%+D1533</f>
        <v>6733.75</v>
      </c>
    </row>
    <row r="1534" customFormat="false" ht="15" hidden="false" customHeight="true" outlineLevel="0" collapsed="false">
      <c r="A1534" s="12" t="n">
        <v>904</v>
      </c>
      <c r="B1534" s="39" t="s">
        <v>1530</v>
      </c>
      <c r="C1534" s="90" t="n">
        <v>10097</v>
      </c>
      <c r="D1534" s="14" t="n">
        <v>9179</v>
      </c>
      <c r="E1534" s="15" t="n">
        <f aca="false">+C1534*30%+C1534</f>
        <v>13126.1</v>
      </c>
      <c r="F1534" s="15" t="n">
        <f aca="false">+D1534*25%+D1534</f>
        <v>11473.75</v>
      </c>
    </row>
    <row r="1535" customFormat="false" ht="15" hidden="false" customHeight="true" outlineLevel="0" collapsed="false">
      <c r="A1535" s="12" t="n">
        <v>3899</v>
      </c>
      <c r="B1535" s="39" t="s">
        <v>1531</v>
      </c>
      <c r="C1535" s="90" t="n">
        <v>14692.35625</v>
      </c>
      <c r="D1535" s="14" t="n">
        <v>13356.6875</v>
      </c>
      <c r="E1535" s="15" t="n">
        <f aca="false">+C1535*30%+C1535</f>
        <v>19100.063125</v>
      </c>
      <c r="F1535" s="15" t="n">
        <f aca="false">+D1535*25%+D1535</f>
        <v>16695.859375</v>
      </c>
    </row>
    <row r="1536" customFormat="false" ht="15" hidden="false" customHeight="true" outlineLevel="0" collapsed="false">
      <c r="A1536" s="12" t="n">
        <v>3705</v>
      </c>
      <c r="B1536" s="39" t="s">
        <v>1532</v>
      </c>
      <c r="C1536" s="90" t="n">
        <v>12231</v>
      </c>
      <c r="D1536" s="34" t="n">
        <v>11119.1</v>
      </c>
      <c r="E1536" s="15" t="n">
        <f aca="false">+C1536*30%+C1536</f>
        <v>15900.3</v>
      </c>
      <c r="F1536" s="15" t="n">
        <f aca="false">+D1536*25%+D1536</f>
        <v>13898.875</v>
      </c>
    </row>
    <row r="1537" customFormat="false" ht="15" hidden="false" customHeight="true" outlineLevel="0" collapsed="false">
      <c r="A1537" s="12" t="n">
        <v>3900</v>
      </c>
      <c r="B1537" s="39" t="s">
        <v>1533</v>
      </c>
      <c r="C1537" s="90" t="n">
        <v>17577.66456875</v>
      </c>
      <c r="D1537" s="34" t="n">
        <v>15979.6950625</v>
      </c>
      <c r="E1537" s="15" t="n">
        <f aca="false">+C1537*30%+C1537</f>
        <v>22850.963939375</v>
      </c>
      <c r="F1537" s="15" t="n">
        <f aca="false">+D1537*25%+D1537</f>
        <v>19974.618828125</v>
      </c>
    </row>
    <row r="1538" customFormat="false" ht="15" hidden="false" customHeight="true" outlineLevel="0" collapsed="false">
      <c r="A1538" s="12" t="n">
        <v>747</v>
      </c>
      <c r="B1538" s="39" t="s">
        <v>1534</v>
      </c>
      <c r="C1538" s="90" t="n">
        <v>18838</v>
      </c>
      <c r="D1538" s="34" t="n">
        <v>17125</v>
      </c>
      <c r="E1538" s="15" t="n">
        <f aca="false">+C1538*30%+C1538</f>
        <v>24489.4</v>
      </c>
      <c r="F1538" s="15" t="n">
        <f aca="false">+D1538*25%+D1538</f>
        <v>21406.25</v>
      </c>
    </row>
    <row r="1539" customFormat="false" ht="15" hidden="false" customHeight="true" outlineLevel="0" collapsed="false">
      <c r="A1539" s="12" t="n">
        <v>5574</v>
      </c>
      <c r="B1539" s="39" t="s">
        <v>1535</v>
      </c>
      <c r="C1539" s="90" t="n">
        <v>20357.7</v>
      </c>
      <c r="D1539" s="34" t="n">
        <v>18507</v>
      </c>
      <c r="E1539" s="15" t="n">
        <f aca="false">+C1539*30%+C1539</f>
        <v>26465.01</v>
      </c>
      <c r="F1539" s="15" t="n">
        <f aca="false">+D1539*25%+D1539</f>
        <v>23133.75</v>
      </c>
    </row>
    <row r="1540" customFormat="false" ht="15" hidden="false" customHeight="true" outlineLevel="0" collapsed="false">
      <c r="A1540" s="12" t="n">
        <v>1086</v>
      </c>
      <c r="B1540" s="39" t="s">
        <v>1536</v>
      </c>
      <c r="C1540" s="90" t="n">
        <v>18837.5946</v>
      </c>
      <c r="D1540" s="34" t="n">
        <v>17125.086</v>
      </c>
      <c r="E1540" s="15" t="n">
        <f aca="false">+C1540*30%+C1540</f>
        <v>24488.87298</v>
      </c>
      <c r="F1540" s="15" t="n">
        <f aca="false">+D1540*25%+D1540</f>
        <v>21406.3575</v>
      </c>
    </row>
    <row r="1541" customFormat="false" ht="15" hidden="false" customHeight="true" outlineLevel="0" collapsed="false">
      <c r="A1541" s="12" t="n">
        <v>905</v>
      </c>
      <c r="B1541" s="39" t="s">
        <v>1537</v>
      </c>
      <c r="C1541" s="90" t="n">
        <v>14692.43221875</v>
      </c>
      <c r="D1541" s="34" t="n">
        <v>13356.7565625</v>
      </c>
      <c r="E1541" s="15" t="n">
        <f aca="false">+C1541*30%+C1541</f>
        <v>19100.161884375</v>
      </c>
      <c r="F1541" s="15" t="n">
        <f aca="false">+D1541*25%+D1541</f>
        <v>16695.945703125</v>
      </c>
    </row>
    <row r="1542" customFormat="false" ht="15" hidden="false" customHeight="true" outlineLevel="0" collapsed="false">
      <c r="A1542" s="12" t="n">
        <v>6990</v>
      </c>
      <c r="B1542" s="39" t="s">
        <v>1538</v>
      </c>
      <c r="C1542" s="90" t="n">
        <v>13871.1340625</v>
      </c>
      <c r="D1542" s="34" t="n">
        <v>12610.121875</v>
      </c>
      <c r="E1542" s="15" t="n">
        <f aca="false">+C1542*30%+C1542</f>
        <v>18032.47428125</v>
      </c>
      <c r="F1542" s="15" t="n">
        <f aca="false">+D1542*25%+D1542</f>
        <v>15762.65234375</v>
      </c>
    </row>
    <row r="1543" customFormat="false" ht="15" hidden="false" customHeight="true" outlineLevel="0" collapsed="false">
      <c r="A1543" s="12" t="n">
        <v>5285</v>
      </c>
      <c r="B1543" s="39" t="s">
        <v>1539</v>
      </c>
      <c r="C1543" s="81" t="n">
        <v>19745</v>
      </c>
      <c r="D1543" s="34" t="n">
        <v>17950</v>
      </c>
      <c r="E1543" s="15" t="n">
        <f aca="false">+C1543*30%+C1543</f>
        <v>25668.5</v>
      </c>
      <c r="F1543" s="15" t="n">
        <f aca="false">+D1543*25%+D1543</f>
        <v>22437.5</v>
      </c>
    </row>
    <row r="1544" customFormat="false" ht="15" hidden="false" customHeight="true" outlineLevel="0" collapsed="false">
      <c r="A1544" s="35" t="s">
        <v>72</v>
      </c>
      <c r="B1544" s="40" t="s">
        <v>1540</v>
      </c>
      <c r="C1544" s="86" t="s">
        <v>7</v>
      </c>
      <c r="D1544" s="27" t="s">
        <v>8</v>
      </c>
      <c r="E1544" s="26" t="s">
        <v>7</v>
      </c>
      <c r="F1544" s="27" t="s">
        <v>8</v>
      </c>
    </row>
    <row r="1545" customFormat="false" ht="15" hidden="false" customHeight="true" outlineLevel="0" collapsed="false">
      <c r="A1545" s="47" t="s">
        <v>1541</v>
      </c>
      <c r="B1545" s="39" t="s">
        <v>1542</v>
      </c>
      <c r="C1545" s="91"/>
      <c r="D1545" s="70" t="n">
        <v>46529.098</v>
      </c>
      <c r="E1545" s="15" t="n">
        <f aca="false">+C1545*30%+C1545</f>
        <v>0</v>
      </c>
      <c r="F1545" s="15" t="n">
        <f aca="false">+D1545*25%+D1545</f>
        <v>58161.3725</v>
      </c>
    </row>
    <row r="1546" customFormat="false" ht="15" hidden="false" customHeight="true" outlineLevel="0" collapsed="false">
      <c r="A1546" s="47" t="s">
        <v>1543</v>
      </c>
      <c r="B1546" s="39" t="s">
        <v>1544</v>
      </c>
      <c r="C1546" s="91"/>
      <c r="D1546" s="70" t="n">
        <v>53564.0985</v>
      </c>
      <c r="E1546" s="15" t="n">
        <f aca="false">+C1546*30%+C1546</f>
        <v>0</v>
      </c>
      <c r="F1546" s="15" t="n">
        <f aca="false">+D1546*25%+D1546</f>
        <v>66955.123125</v>
      </c>
    </row>
    <row r="1547" customFormat="false" ht="15" hidden="false" customHeight="true" outlineLevel="0" collapsed="false">
      <c r="A1547" s="47" t="s">
        <v>1545</v>
      </c>
      <c r="B1547" s="39" t="s">
        <v>1546</v>
      </c>
      <c r="C1547" s="91"/>
      <c r="D1547" s="70" t="n">
        <v>40908.286331</v>
      </c>
      <c r="E1547" s="15" t="n">
        <f aca="false">+C1547*30%+C1547</f>
        <v>0</v>
      </c>
      <c r="F1547" s="15" t="n">
        <f aca="false">+D1547*25%+D1547</f>
        <v>51135.35791375</v>
      </c>
    </row>
    <row r="1548" customFormat="false" ht="15" hidden="false" customHeight="true" outlineLevel="0" collapsed="false">
      <c r="A1548" s="47" t="s">
        <v>1547</v>
      </c>
      <c r="B1548" s="39" t="s">
        <v>1548</v>
      </c>
      <c r="C1548" s="91"/>
      <c r="D1548" s="70" t="n">
        <v>56086.7428</v>
      </c>
      <c r="E1548" s="15" t="n">
        <f aca="false">+C1548*30%+C1548</f>
        <v>0</v>
      </c>
      <c r="F1548" s="15" t="n">
        <f aca="false">+D1548*25%+D1548</f>
        <v>70108.4285</v>
      </c>
    </row>
    <row r="1549" customFormat="false" ht="15" hidden="false" customHeight="true" outlineLevel="0" collapsed="false">
      <c r="A1549" s="47" t="n">
        <v>6092</v>
      </c>
      <c r="B1549" s="39" t="s">
        <v>1549</v>
      </c>
      <c r="C1549" s="81"/>
      <c r="D1549" s="14" t="n">
        <v>17412.098380468</v>
      </c>
      <c r="E1549" s="15" t="n">
        <f aca="false">+C1549*30%+C1549</f>
        <v>0</v>
      </c>
      <c r="F1549" s="15" t="n">
        <f aca="false">+D1549*25%+D1549</f>
        <v>21765.122975585</v>
      </c>
    </row>
    <row r="1550" customFormat="false" ht="15" hidden="false" customHeight="true" outlineLevel="0" collapsed="false">
      <c r="A1550" s="47" t="n">
        <v>6093</v>
      </c>
      <c r="B1550" s="39" t="s">
        <v>1550</v>
      </c>
      <c r="C1550" s="81"/>
      <c r="D1550" s="14" t="n">
        <v>21284.98448428</v>
      </c>
      <c r="E1550" s="15" t="n">
        <f aca="false">+C1550*30%+C1550</f>
        <v>0</v>
      </c>
      <c r="F1550" s="15" t="n">
        <f aca="false">+D1550*25%+D1550</f>
        <v>26606.23060535</v>
      </c>
    </row>
    <row r="1551" customFormat="false" ht="15" hidden="false" customHeight="true" outlineLevel="0" collapsed="false">
      <c r="A1551" s="47" t="n">
        <v>6094</v>
      </c>
      <c r="B1551" s="39" t="s">
        <v>1551</v>
      </c>
      <c r="C1551" s="81"/>
      <c r="D1551" s="14" t="n">
        <v>10297.847553004</v>
      </c>
      <c r="E1551" s="15" t="n">
        <f aca="false">+C1551*30%+C1551</f>
        <v>0</v>
      </c>
      <c r="F1551" s="15" t="n">
        <f aca="false">+D1551*25%+D1551</f>
        <v>12872.309441255</v>
      </c>
    </row>
    <row r="1552" customFormat="false" ht="15" hidden="false" customHeight="true" outlineLevel="0" collapsed="false">
      <c r="A1552" s="12" t="n">
        <v>3760</v>
      </c>
      <c r="B1552" s="39" t="s">
        <v>1552</v>
      </c>
      <c r="C1552" s="81" t="n">
        <v>472.78728</v>
      </c>
      <c r="D1552" s="34" t="n">
        <v>422.1315</v>
      </c>
      <c r="E1552" s="15" t="n">
        <f aca="false">+C1552*30%+C1552</f>
        <v>614.623464</v>
      </c>
      <c r="F1552" s="15" t="n">
        <f aca="false">+D1552*25%+D1552</f>
        <v>527.664375</v>
      </c>
    </row>
    <row r="1553" customFormat="false" ht="15" hidden="false" customHeight="true" outlineLevel="0" collapsed="false">
      <c r="A1553" s="12" t="n">
        <v>3761</v>
      </c>
      <c r="B1553" s="39" t="s">
        <v>1553</v>
      </c>
      <c r="C1553" s="81" t="n">
        <v>472.78728</v>
      </c>
      <c r="D1553" s="34" t="n">
        <v>422.1315</v>
      </c>
      <c r="E1553" s="15" t="n">
        <f aca="false">+C1553*30%+C1553</f>
        <v>614.623464</v>
      </c>
      <c r="F1553" s="15" t="n">
        <f aca="false">+D1553*25%+D1553</f>
        <v>527.664375</v>
      </c>
    </row>
    <row r="1554" customFormat="false" ht="15" hidden="false" customHeight="true" outlineLevel="0" collapsed="false">
      <c r="A1554" s="12" t="n">
        <v>1216</v>
      </c>
      <c r="B1554" s="39" t="s">
        <v>1554</v>
      </c>
      <c r="C1554" s="81" t="n">
        <v>693.67536</v>
      </c>
      <c r="D1554" s="34" t="n">
        <v>619.353</v>
      </c>
      <c r="E1554" s="15" t="n">
        <f aca="false">+C1554*30%+C1554</f>
        <v>901.777968</v>
      </c>
      <c r="F1554" s="15" t="n">
        <f aca="false">+D1554*25%+D1554</f>
        <v>774.19125</v>
      </c>
    </row>
    <row r="1555" customFormat="false" ht="15" hidden="false" customHeight="true" outlineLevel="0" collapsed="false">
      <c r="A1555" s="12" t="n">
        <v>1217</v>
      </c>
      <c r="B1555" s="39" t="s">
        <v>1555</v>
      </c>
      <c r="C1555" s="81" t="n">
        <v>730.08432</v>
      </c>
      <c r="D1555" s="34" t="n">
        <v>651.861</v>
      </c>
      <c r="E1555" s="15" t="n">
        <f aca="false">+C1555*30%+C1555</f>
        <v>949.109616</v>
      </c>
      <c r="F1555" s="15" t="n">
        <f aca="false">+D1555*25%+D1555</f>
        <v>814.82625</v>
      </c>
    </row>
    <row r="1556" customFormat="false" ht="15" hidden="false" customHeight="true" outlineLevel="0" collapsed="false">
      <c r="A1556" s="12" t="n">
        <v>1003</v>
      </c>
      <c r="B1556" s="39" t="s">
        <v>1556</v>
      </c>
      <c r="C1556" s="81" t="n">
        <v>839.62872</v>
      </c>
      <c r="D1556" s="34" t="n">
        <v>749.6685</v>
      </c>
      <c r="E1556" s="15" t="n">
        <f aca="false">+C1556*30%+C1556</f>
        <v>1091.517336</v>
      </c>
      <c r="F1556" s="15" t="n">
        <f aca="false">+D1556*25%+D1556</f>
        <v>937.085625</v>
      </c>
    </row>
    <row r="1557" customFormat="false" ht="15" hidden="false" customHeight="true" outlineLevel="0" collapsed="false">
      <c r="A1557" s="12" t="n">
        <v>941</v>
      </c>
      <c r="B1557" s="39" t="s">
        <v>1557</v>
      </c>
      <c r="C1557" s="81" t="n">
        <v>912.55248</v>
      </c>
      <c r="D1557" s="34" t="n">
        <v>814.779</v>
      </c>
      <c r="E1557" s="15" t="n">
        <f aca="false">+C1557*30%+C1557</f>
        <v>1186.318224</v>
      </c>
      <c r="F1557" s="15" t="n">
        <f aca="false">+D1557*25%+D1557</f>
        <v>1018.47375</v>
      </c>
    </row>
    <row r="1558" customFormat="false" ht="15" hidden="false" customHeight="true" outlineLevel="0" collapsed="false">
      <c r="A1558" s="12" t="n">
        <v>3762</v>
      </c>
      <c r="B1558" s="39" t="s">
        <v>1558</v>
      </c>
      <c r="C1558" s="81" t="n">
        <v>967.3776</v>
      </c>
      <c r="D1558" s="34" t="n">
        <v>863.73</v>
      </c>
      <c r="E1558" s="15" t="n">
        <f aca="false">+C1558*30%+C1558</f>
        <v>1257.59088</v>
      </c>
      <c r="F1558" s="15" t="n">
        <f aca="false">+D1558*25%+D1558</f>
        <v>1079.6625</v>
      </c>
    </row>
    <row r="1559" customFormat="false" ht="15" hidden="false" customHeight="true" outlineLevel="0" collapsed="false">
      <c r="A1559" s="12" t="n">
        <v>758</v>
      </c>
      <c r="B1559" s="39" t="s">
        <v>1559</v>
      </c>
      <c r="C1559" s="81" t="n">
        <v>1022.09688</v>
      </c>
      <c r="D1559" s="34" t="n">
        <v>912.5865</v>
      </c>
      <c r="E1559" s="15" t="n">
        <f aca="false">+C1559*30%+C1559</f>
        <v>1328.725944</v>
      </c>
      <c r="F1559" s="15" t="n">
        <f aca="false">+D1559*25%+D1559</f>
        <v>1140.733125</v>
      </c>
    </row>
    <row r="1560" customFormat="false" ht="15" hidden="false" customHeight="true" outlineLevel="0" collapsed="false">
      <c r="A1560" s="12" t="n">
        <v>873</v>
      </c>
      <c r="B1560" s="39" t="s">
        <v>1560</v>
      </c>
      <c r="C1560" s="81" t="n">
        <v>1297.5984</v>
      </c>
      <c r="D1560" s="34" t="n">
        <v>1158.57</v>
      </c>
      <c r="E1560" s="15" t="n">
        <f aca="false">+C1560*30%+C1560</f>
        <v>1686.87792</v>
      </c>
      <c r="F1560" s="15" t="n">
        <f aca="false">+D1560*25%+D1560</f>
        <v>1448.2125</v>
      </c>
    </row>
    <row r="1561" customFormat="false" ht="15" hidden="false" customHeight="true" outlineLevel="0" collapsed="false">
      <c r="A1561" s="12" t="n">
        <v>981</v>
      </c>
      <c r="B1561" s="39" t="s">
        <v>1561</v>
      </c>
      <c r="C1561" s="81" t="n">
        <v>1441.5408</v>
      </c>
      <c r="D1561" s="34" t="n">
        <v>1287.09</v>
      </c>
      <c r="E1561" s="15" t="n">
        <f aca="false">+C1561*30%+C1561</f>
        <v>1874.00304</v>
      </c>
      <c r="F1561" s="15" t="n">
        <f aca="false">+D1561*25%+D1561</f>
        <v>1608.8625</v>
      </c>
    </row>
    <row r="1562" customFormat="false" ht="15" hidden="false" customHeight="true" outlineLevel="0" collapsed="false">
      <c r="A1562" s="35" t="s">
        <v>72</v>
      </c>
      <c r="B1562" s="40" t="s">
        <v>1562</v>
      </c>
      <c r="C1562" s="86" t="s">
        <v>7</v>
      </c>
      <c r="D1562" s="92" t="s">
        <v>8</v>
      </c>
      <c r="E1562" s="26" t="s">
        <v>7</v>
      </c>
      <c r="F1562" s="27" t="s">
        <v>8</v>
      </c>
      <c r="G1562" s="49"/>
    </row>
    <row r="1563" customFormat="false" ht="15" hidden="false" customHeight="true" outlineLevel="0" collapsed="false">
      <c r="A1563" s="47" t="n">
        <v>6064</v>
      </c>
      <c r="B1563" s="39" t="s">
        <v>1563</v>
      </c>
      <c r="C1563" s="81" t="n">
        <v>2245.63625</v>
      </c>
      <c r="D1563" s="72" t="n">
        <v>2041.4875</v>
      </c>
      <c r="E1563" s="15" t="n">
        <f aca="false">+C1563*30%+C1563</f>
        <v>2919.327125</v>
      </c>
      <c r="F1563" s="15" t="n">
        <f aca="false">+D1563*25%+D1563</f>
        <v>2551.859375</v>
      </c>
    </row>
    <row r="1564" customFormat="false" ht="15" hidden="false" customHeight="true" outlineLevel="0" collapsed="false">
      <c r="A1564" s="47" t="n">
        <v>6026</v>
      </c>
      <c r="B1564" s="39" t="s">
        <v>1564</v>
      </c>
      <c r="C1564" s="81" t="n">
        <v>2276.7834375</v>
      </c>
      <c r="D1564" s="72" t="n">
        <v>2069.803125</v>
      </c>
      <c r="E1564" s="15" t="n">
        <f aca="false">+C1564*30%+C1564</f>
        <v>2959.81846875</v>
      </c>
      <c r="F1564" s="15" t="n">
        <f aca="false">+D1564*25%+D1564</f>
        <v>2587.25390625</v>
      </c>
    </row>
    <row r="1565" customFormat="false" ht="15" hidden="false" customHeight="true" outlineLevel="0" collapsed="false">
      <c r="A1565" s="47" t="n">
        <v>6027</v>
      </c>
      <c r="B1565" s="39" t="s">
        <v>1565</v>
      </c>
      <c r="C1565" s="81" t="n">
        <v>1847.863875</v>
      </c>
      <c r="D1565" s="72" t="n">
        <v>1679.87625</v>
      </c>
      <c r="E1565" s="15" t="n">
        <f aca="false">+C1565*30%+C1565</f>
        <v>2402.2230375</v>
      </c>
      <c r="F1565" s="15" t="n">
        <f aca="false">+D1565*25%+D1565</f>
        <v>2099.8453125</v>
      </c>
    </row>
    <row r="1566" customFormat="false" ht="15" hidden="false" customHeight="true" outlineLevel="0" collapsed="false">
      <c r="A1566" s="47" t="n">
        <v>6057</v>
      </c>
      <c r="B1566" s="39" t="s">
        <v>1566</v>
      </c>
      <c r="C1566" s="81" t="n">
        <v>2396.8140625</v>
      </c>
      <c r="D1566" s="72" t="n">
        <v>2178.921875</v>
      </c>
      <c r="E1566" s="15" t="n">
        <f aca="false">+C1566*30%+C1566</f>
        <v>3115.85828125</v>
      </c>
      <c r="F1566" s="15" t="n">
        <f aca="false">+D1566*25%+D1566</f>
        <v>2723.65234375</v>
      </c>
    </row>
    <row r="1567" customFormat="false" ht="15" hidden="false" customHeight="true" outlineLevel="0" collapsed="false">
      <c r="A1567" s="47" t="n">
        <v>6058</v>
      </c>
      <c r="B1567" s="39" t="s">
        <v>1567</v>
      </c>
      <c r="C1567" s="81" t="n">
        <v>1847.863875</v>
      </c>
      <c r="D1567" s="72" t="n">
        <v>1679.87625</v>
      </c>
      <c r="E1567" s="15" t="n">
        <f aca="false">+C1567*30%+C1567</f>
        <v>2402.2230375</v>
      </c>
      <c r="F1567" s="15" t="n">
        <f aca="false">+D1567*25%+D1567</f>
        <v>2099.8453125</v>
      </c>
    </row>
    <row r="1568" customFormat="false" ht="15" hidden="false" customHeight="true" outlineLevel="0" collapsed="false">
      <c r="A1568" s="47" t="n">
        <v>6065</v>
      </c>
      <c r="B1568" s="39" t="s">
        <v>1568</v>
      </c>
      <c r="C1568" s="81" t="n">
        <v>1476.2</v>
      </c>
      <c r="D1568" s="72" t="n">
        <v>1342</v>
      </c>
      <c r="E1568" s="15" t="n">
        <f aca="false">+C1568*30%+C1568</f>
        <v>1919.06</v>
      </c>
      <c r="F1568" s="15" t="n">
        <f aca="false">+D1568*25%+D1568</f>
        <v>1677.5</v>
      </c>
    </row>
    <row r="1569" customFormat="false" ht="15" hidden="false" customHeight="true" outlineLevel="0" collapsed="false">
      <c r="A1569" s="47" t="n">
        <v>6028</v>
      </c>
      <c r="B1569" s="39" t="s">
        <v>1569</v>
      </c>
      <c r="C1569" s="81" t="n">
        <v>1476.2</v>
      </c>
      <c r="D1569" s="72" t="n">
        <v>1342</v>
      </c>
      <c r="E1569" s="15" t="n">
        <f aca="false">+C1569*30%+C1569</f>
        <v>1919.06</v>
      </c>
      <c r="F1569" s="15" t="n">
        <f aca="false">+D1569*25%+D1569</f>
        <v>1677.5</v>
      </c>
    </row>
    <row r="1570" customFormat="false" ht="15" hidden="false" customHeight="true" outlineLevel="0" collapsed="false">
      <c r="A1570" s="47" t="n">
        <v>6029</v>
      </c>
      <c r="B1570" s="39" t="s">
        <v>1570</v>
      </c>
      <c r="C1570" s="81" t="n">
        <v>885.5</v>
      </c>
      <c r="D1570" s="72" t="n">
        <v>805</v>
      </c>
      <c r="E1570" s="15" t="n">
        <f aca="false">+C1570*30%+C1570</f>
        <v>1151.15</v>
      </c>
      <c r="F1570" s="15" t="n">
        <f aca="false">+D1570*25%+D1570</f>
        <v>1006.25</v>
      </c>
    </row>
    <row r="1571" customFormat="false" ht="15" hidden="false" customHeight="true" outlineLevel="0" collapsed="false">
      <c r="A1571" s="12" t="n">
        <v>3729</v>
      </c>
      <c r="B1571" s="39" t="s">
        <v>1571</v>
      </c>
      <c r="C1571" s="81" t="n">
        <v>2659.8</v>
      </c>
      <c r="D1571" s="34" t="n">
        <v>2418</v>
      </c>
      <c r="E1571" s="15" t="n">
        <f aca="false">+C1571*30%+C1571</f>
        <v>3457.74</v>
      </c>
      <c r="F1571" s="15" t="n">
        <f aca="false">+D1571*25%+D1571</f>
        <v>3022.5</v>
      </c>
    </row>
    <row r="1572" customFormat="false" ht="15" hidden="false" customHeight="true" outlineLevel="0" collapsed="false">
      <c r="A1572" s="12" t="n">
        <v>3773</v>
      </c>
      <c r="B1572" s="39" t="s">
        <v>1572</v>
      </c>
      <c r="C1572" s="81" t="n">
        <v>2659.8</v>
      </c>
      <c r="D1572" s="34" t="n">
        <v>2418</v>
      </c>
      <c r="E1572" s="15" t="n">
        <f aca="false">+C1572*30%+C1572</f>
        <v>3457.74</v>
      </c>
      <c r="F1572" s="15" t="n">
        <f aca="false">+D1572*25%+D1572</f>
        <v>3022.5</v>
      </c>
    </row>
    <row r="1573" customFormat="false" ht="15" hidden="false" customHeight="true" outlineLevel="0" collapsed="false">
      <c r="A1573" s="12" t="n">
        <v>5862</v>
      </c>
      <c r="B1573" s="39" t="s">
        <v>1573</v>
      </c>
      <c r="C1573" s="81" t="n">
        <v>1594.56</v>
      </c>
      <c r="D1573" s="34" t="n">
        <v>1449.6</v>
      </c>
      <c r="E1573" s="15" t="n">
        <f aca="false">+C1573*30%+C1573</f>
        <v>2072.928</v>
      </c>
      <c r="F1573" s="15" t="n">
        <f aca="false">+D1573*25%+D1573</f>
        <v>1812</v>
      </c>
    </row>
    <row r="1574" customFormat="false" ht="15" hidden="false" customHeight="true" outlineLevel="0" collapsed="false">
      <c r="A1574" s="35" t="s">
        <v>72</v>
      </c>
      <c r="B1574" s="36" t="s">
        <v>1574</v>
      </c>
      <c r="C1574" s="10" t="s">
        <v>7</v>
      </c>
      <c r="D1574" s="10" t="s">
        <v>8</v>
      </c>
      <c r="E1574" s="26" t="s">
        <v>7</v>
      </c>
      <c r="F1574" s="27" t="s">
        <v>8</v>
      </c>
    </row>
    <row r="1575" customFormat="false" ht="15" hidden="false" customHeight="true" outlineLevel="0" collapsed="false">
      <c r="A1575" s="47" t="n">
        <v>66</v>
      </c>
      <c r="B1575" s="50" t="s">
        <v>1575</v>
      </c>
      <c r="C1575" s="29" t="n">
        <v>3871.343938</v>
      </c>
      <c r="D1575" s="29" t="n">
        <v>3519.40358</v>
      </c>
      <c r="E1575" s="15" t="n">
        <f aca="false">+C1575*30%+C1575</f>
        <v>5032.7471194</v>
      </c>
      <c r="F1575" s="15" t="n">
        <f aca="false">+D1575*25%+D1575</f>
        <v>4399.254475</v>
      </c>
    </row>
    <row r="1576" customFormat="false" ht="15" hidden="false" customHeight="true" outlineLevel="0" collapsed="false">
      <c r="A1576" s="12" t="n">
        <v>67</v>
      </c>
      <c r="B1576" s="50" t="s">
        <v>1576</v>
      </c>
      <c r="C1576" s="89" t="n">
        <v>4170.3190144</v>
      </c>
      <c r="D1576" s="33" t="n">
        <v>3791.199104</v>
      </c>
      <c r="E1576" s="15" t="n">
        <f aca="false">+C1576*30%+C1576</f>
        <v>5421.41471872</v>
      </c>
      <c r="F1576" s="15" t="n">
        <f aca="false">+D1576*25%+D1576</f>
        <v>4738.99888</v>
      </c>
    </row>
    <row r="1577" customFormat="false" ht="15" hidden="false" customHeight="true" outlineLevel="0" collapsed="false">
      <c r="A1577" s="12" t="n">
        <v>68</v>
      </c>
      <c r="B1577" s="50" t="s">
        <v>1577</v>
      </c>
      <c r="C1577" s="89" t="n">
        <v>4743.3545775</v>
      </c>
      <c r="D1577" s="33" t="n">
        <v>4312.140525</v>
      </c>
      <c r="E1577" s="15" t="n">
        <f aca="false">+C1577*30%+C1577</f>
        <v>6166.36095075</v>
      </c>
      <c r="F1577" s="15" t="n">
        <f aca="false">+D1577*25%+D1577</f>
        <v>5390.17565625</v>
      </c>
    </row>
    <row r="1578" customFormat="false" ht="15" hidden="false" customHeight="true" outlineLevel="0" collapsed="false">
      <c r="A1578" s="12" t="n">
        <v>286</v>
      </c>
      <c r="B1578" s="50" t="s">
        <v>1578</v>
      </c>
      <c r="C1578" s="89" t="n">
        <v>5603.8661756</v>
      </c>
      <c r="D1578" s="33" t="n">
        <v>5094.423796</v>
      </c>
      <c r="E1578" s="15" t="n">
        <f aca="false">+C1578*30%+C1578</f>
        <v>7285.02602828</v>
      </c>
      <c r="F1578" s="15" t="n">
        <f aca="false">+D1578*25%+D1578</f>
        <v>6368.029745</v>
      </c>
    </row>
    <row r="1579" customFormat="false" ht="15" hidden="false" customHeight="true" outlineLevel="0" collapsed="false">
      <c r="A1579" s="12" t="n">
        <v>5567</v>
      </c>
      <c r="B1579" s="50" t="s">
        <v>1579</v>
      </c>
      <c r="C1579" s="89" t="n">
        <v>2451.2123251</v>
      </c>
      <c r="D1579" s="33" t="n">
        <v>2228.374841</v>
      </c>
      <c r="E1579" s="15" t="n">
        <f aca="false">+C1579*30%+C1579</f>
        <v>3186.57602263</v>
      </c>
      <c r="F1579" s="15" t="n">
        <f aca="false">+D1579*25%+D1579</f>
        <v>2785.46855125</v>
      </c>
    </row>
    <row r="1580" customFormat="false" ht="15" hidden="false" customHeight="true" outlineLevel="0" collapsed="false">
      <c r="A1580" s="12" t="n">
        <v>5568</v>
      </c>
      <c r="B1580" s="50" t="s">
        <v>1580</v>
      </c>
      <c r="C1580" s="89" t="n">
        <v>2633.2804806</v>
      </c>
      <c r="D1580" s="33" t="n">
        <v>2393.891346</v>
      </c>
      <c r="E1580" s="15" t="n">
        <f aca="false">+C1580*30%+C1580</f>
        <v>3423.26462478</v>
      </c>
      <c r="F1580" s="15" t="n">
        <f aca="false">+D1580*25%+D1580</f>
        <v>2992.3641825</v>
      </c>
    </row>
    <row r="1581" customFormat="false" ht="15" hidden="false" customHeight="true" outlineLevel="0" collapsed="false">
      <c r="A1581" s="12" t="n">
        <v>5569</v>
      </c>
      <c r="B1581" s="50" t="s">
        <v>1581</v>
      </c>
      <c r="C1581" s="89" t="n">
        <v>2826.8476775</v>
      </c>
      <c r="D1581" s="33" t="n">
        <v>2569.861525</v>
      </c>
      <c r="E1581" s="15" t="n">
        <f aca="false">+C1581*30%+C1581</f>
        <v>3674.90198075</v>
      </c>
      <c r="F1581" s="15" t="n">
        <f aca="false">+D1581*25%+D1581</f>
        <v>3212.32690625</v>
      </c>
    </row>
    <row r="1582" customFormat="false" ht="15" hidden="false" customHeight="true" outlineLevel="0" collapsed="false">
      <c r="A1582" s="12" t="n">
        <v>5570</v>
      </c>
      <c r="B1582" s="50" t="s">
        <v>1582</v>
      </c>
      <c r="C1582" s="89" t="n">
        <v>3465.0444752</v>
      </c>
      <c r="D1582" s="33" t="n">
        <v>3150.040432</v>
      </c>
      <c r="E1582" s="15" t="n">
        <f aca="false">+C1582*30%+C1582</f>
        <v>4504.55781776</v>
      </c>
      <c r="F1582" s="15" t="n">
        <f aca="false">+D1582*25%+D1582</f>
        <v>3937.55054</v>
      </c>
    </row>
    <row r="1583" customFormat="false" ht="15" hidden="false" customHeight="true" outlineLevel="0" collapsed="false">
      <c r="A1583" s="12" t="n">
        <v>5571</v>
      </c>
      <c r="B1583" s="50" t="s">
        <v>1583</v>
      </c>
      <c r="C1583" s="89" t="n">
        <v>3005.0828192</v>
      </c>
      <c r="D1583" s="33" t="n">
        <v>2731.893472</v>
      </c>
      <c r="E1583" s="15" t="n">
        <f aca="false">+C1583*30%+C1583</f>
        <v>3906.60766496</v>
      </c>
      <c r="F1583" s="15" t="n">
        <f aca="false">+D1583*25%+D1583</f>
        <v>3414.86684</v>
      </c>
    </row>
    <row r="1584" customFormat="false" ht="15" hidden="false" customHeight="true" outlineLevel="0" collapsed="false">
      <c r="A1584" s="12" t="n">
        <v>5572</v>
      </c>
      <c r="B1584" s="50" t="s">
        <v>1584</v>
      </c>
      <c r="C1584" s="89" t="n">
        <v>3058.7450124</v>
      </c>
      <c r="D1584" s="33" t="n">
        <v>2780.677284</v>
      </c>
      <c r="E1584" s="15" t="n">
        <f aca="false">+C1584*30%+C1584</f>
        <v>3976.36851612</v>
      </c>
      <c r="F1584" s="15" t="n">
        <f aca="false">+D1584*25%+D1584</f>
        <v>3475.846605</v>
      </c>
    </row>
    <row r="1585" customFormat="false" ht="15" hidden="false" customHeight="true" outlineLevel="0" collapsed="false">
      <c r="A1585" s="35" t="s">
        <v>72</v>
      </c>
      <c r="B1585" s="51" t="s">
        <v>1585</v>
      </c>
      <c r="C1585" s="93" t="s">
        <v>7</v>
      </c>
      <c r="D1585" s="27" t="s">
        <v>8</v>
      </c>
      <c r="E1585" s="26" t="s">
        <v>7</v>
      </c>
      <c r="F1585" s="27" t="s">
        <v>8</v>
      </c>
    </row>
    <row r="1586" customFormat="false" ht="15" hidden="false" customHeight="true" outlineLevel="0" collapsed="false">
      <c r="A1586" s="94" t="n">
        <v>46</v>
      </c>
      <c r="B1586" s="95" t="s">
        <v>1586</v>
      </c>
      <c r="C1586" s="96" t="n">
        <v>2216.1442986375</v>
      </c>
      <c r="D1586" s="97" t="n">
        <v>2014.676635125</v>
      </c>
      <c r="E1586" s="15" t="n">
        <f aca="false">+C1586*30%+C1586</f>
        <v>2880.98758822875</v>
      </c>
      <c r="F1586" s="15" t="n">
        <f aca="false">+D1586*25%+D1586</f>
        <v>2518.34579390625</v>
      </c>
    </row>
    <row r="1587" customFormat="false" ht="15" hidden="false" customHeight="true" outlineLevel="0" collapsed="false">
      <c r="A1587" s="94" t="n">
        <v>47</v>
      </c>
      <c r="B1587" s="95" t="s">
        <v>1587</v>
      </c>
      <c r="C1587" s="96" t="n">
        <v>2238.0770290725</v>
      </c>
      <c r="D1587" s="97" t="n">
        <v>2034.615480975</v>
      </c>
      <c r="E1587" s="15" t="n">
        <f aca="false">+C1587*30%+C1587</f>
        <v>2909.50013779425</v>
      </c>
      <c r="F1587" s="15" t="n">
        <f aca="false">+D1587*25%+D1587</f>
        <v>2543.26935121875</v>
      </c>
    </row>
    <row r="1588" customFormat="false" ht="15" hidden="false" customHeight="true" outlineLevel="0" collapsed="false">
      <c r="A1588" s="94" t="n">
        <v>48</v>
      </c>
      <c r="B1588" s="95" t="s">
        <v>1588</v>
      </c>
      <c r="C1588" s="96" t="n">
        <v>2663.68529889</v>
      </c>
      <c r="D1588" s="97" t="n">
        <v>2421.5320899</v>
      </c>
      <c r="E1588" s="15" t="n">
        <f aca="false">+C1588*30%+C1588</f>
        <v>3462.790888557</v>
      </c>
      <c r="F1588" s="15" t="n">
        <f aca="false">+D1588*25%+D1588</f>
        <v>3026.915112375</v>
      </c>
    </row>
    <row r="1589" customFormat="false" ht="15" hidden="false" customHeight="true" outlineLevel="0" collapsed="false">
      <c r="A1589" s="94" t="n">
        <v>49</v>
      </c>
      <c r="B1589" s="95" t="s">
        <v>1589</v>
      </c>
      <c r="C1589" s="96" t="n">
        <v>2962.7905850235</v>
      </c>
      <c r="D1589" s="97" t="n">
        <v>2693.445986385</v>
      </c>
      <c r="E1589" s="15" t="n">
        <f aca="false">+C1589*30%+C1589</f>
        <v>3851.62776053055</v>
      </c>
      <c r="F1589" s="15" t="n">
        <f aca="false">+D1589*25%+D1589</f>
        <v>3366.80748298125</v>
      </c>
    </row>
    <row r="1590" customFormat="false" ht="15" hidden="false" customHeight="true" outlineLevel="0" collapsed="false">
      <c r="A1590" s="94" t="n">
        <v>228</v>
      </c>
      <c r="B1590" s="95" t="s">
        <v>1590</v>
      </c>
      <c r="C1590" s="96" t="n">
        <v>3241.6085182635</v>
      </c>
      <c r="D1590" s="97" t="n">
        <v>2946.916834785</v>
      </c>
      <c r="E1590" s="15" t="n">
        <f aca="false">+C1590*30%+C1590</f>
        <v>4214.09107374255</v>
      </c>
      <c r="F1590" s="15" t="n">
        <f aca="false">+D1590*25%+D1590</f>
        <v>3683.64604348125</v>
      </c>
    </row>
    <row r="1591" customFormat="false" ht="15" hidden="false" customHeight="true" outlineLevel="0" collapsed="false">
      <c r="A1591" s="94" t="n">
        <v>592</v>
      </c>
      <c r="B1591" s="95" t="s">
        <v>1591</v>
      </c>
      <c r="C1591" s="96" t="n">
        <v>5647.3050445812</v>
      </c>
      <c r="D1591" s="97" t="n">
        <v>5133.913676892</v>
      </c>
      <c r="E1591" s="15" t="n">
        <f aca="false">+C1591*30%+C1591</f>
        <v>7341.49655795556</v>
      </c>
      <c r="F1591" s="15" t="n">
        <f aca="false">+D1591*25%+D1591</f>
        <v>6417.392096115</v>
      </c>
    </row>
    <row r="1592" customFormat="false" ht="15" hidden="false" customHeight="true" outlineLevel="0" collapsed="false">
      <c r="A1592" s="94" t="n">
        <v>550</v>
      </c>
      <c r="B1592" s="95" t="s">
        <v>1592</v>
      </c>
      <c r="C1592" s="96" t="n">
        <v>8568.96489443495</v>
      </c>
      <c r="D1592" s="97" t="n">
        <v>7789.96808584995</v>
      </c>
      <c r="E1592" s="15" t="n">
        <f aca="false">+C1592*30%+C1592</f>
        <v>11139.6543627654</v>
      </c>
      <c r="F1592" s="15" t="n">
        <f aca="false">+D1592*25%+D1592</f>
        <v>9737.46010731244</v>
      </c>
    </row>
    <row r="1593" customFormat="false" ht="15" hidden="false" customHeight="true" outlineLevel="0" collapsed="false">
      <c r="A1593" s="94" t="n">
        <v>609</v>
      </c>
      <c r="B1593" s="95" t="s">
        <v>1593</v>
      </c>
      <c r="C1593" s="96" t="n">
        <v>9827.189006712</v>
      </c>
      <c r="D1593" s="97" t="n">
        <v>8933.80818792</v>
      </c>
      <c r="E1593" s="15" t="n">
        <f aca="false">+C1593*30%+C1593</f>
        <v>12775.3457087256</v>
      </c>
      <c r="F1593" s="15" t="n">
        <f aca="false">+D1593*25%+D1593</f>
        <v>11167.2602349</v>
      </c>
    </row>
    <row r="1594" customFormat="false" ht="15" hidden="false" customHeight="true" outlineLevel="0" collapsed="false">
      <c r="A1594" s="94" t="n">
        <v>1239</v>
      </c>
      <c r="B1594" s="95" t="s">
        <v>1594</v>
      </c>
      <c r="C1594" s="96" t="n">
        <v>6910.36912566</v>
      </c>
      <c r="D1594" s="97" t="n">
        <v>6282.1537506</v>
      </c>
      <c r="E1594" s="15" t="n">
        <f aca="false">+C1594*30%+C1594</f>
        <v>8983.479863358</v>
      </c>
      <c r="F1594" s="15" t="n">
        <f aca="false">+D1594*25%+D1594</f>
        <v>7852.69218825</v>
      </c>
    </row>
    <row r="1595" customFormat="false" ht="15" hidden="false" customHeight="true" outlineLevel="0" collapsed="false">
      <c r="A1595" s="35" t="s">
        <v>72</v>
      </c>
      <c r="B1595" s="51" t="s">
        <v>1595</v>
      </c>
      <c r="C1595" s="98" t="s">
        <v>7</v>
      </c>
      <c r="D1595" s="27" t="s">
        <v>8</v>
      </c>
      <c r="E1595" s="26" t="s">
        <v>7</v>
      </c>
      <c r="F1595" s="27" t="s">
        <v>8</v>
      </c>
    </row>
    <row r="1596" customFormat="false" ht="15" hidden="false" customHeight="true" outlineLevel="0" collapsed="false">
      <c r="A1596" s="12" t="n">
        <v>6016</v>
      </c>
      <c r="B1596" s="50" t="s">
        <v>1596</v>
      </c>
      <c r="C1596" s="99"/>
      <c r="D1596" s="34" t="n">
        <v>44514.41049</v>
      </c>
      <c r="E1596" s="15" t="n">
        <f aca="false">+C1596*30%+C1596</f>
        <v>0</v>
      </c>
      <c r="F1596" s="15" t="n">
        <f aca="false">+D1596*25%+D1596</f>
        <v>55643.0131125</v>
      </c>
    </row>
    <row r="1597" customFormat="false" ht="15" hidden="false" customHeight="true" outlineLevel="0" collapsed="false">
      <c r="A1597" s="30" t="n">
        <v>6019</v>
      </c>
      <c r="B1597" s="50" t="s">
        <v>1597</v>
      </c>
      <c r="C1597" s="99"/>
      <c r="D1597" s="34" t="n">
        <v>51935.97816</v>
      </c>
      <c r="E1597" s="15" t="n">
        <f aca="false">+C1597*30%+C1597</f>
        <v>0</v>
      </c>
      <c r="F1597" s="15" t="n">
        <f aca="false">+D1597*25%+D1597</f>
        <v>64919.9727</v>
      </c>
    </row>
    <row r="1598" customFormat="false" ht="15" hidden="false" customHeight="true" outlineLevel="0" collapsed="false">
      <c r="A1598" s="12" t="n">
        <v>6017</v>
      </c>
      <c r="B1598" s="50" t="s">
        <v>1598</v>
      </c>
      <c r="C1598" s="99"/>
      <c r="D1598" s="34" t="n">
        <v>60340.0743</v>
      </c>
      <c r="E1598" s="15" t="n">
        <f aca="false">+C1598*30%+C1598</f>
        <v>0</v>
      </c>
      <c r="F1598" s="15" t="n">
        <f aca="false">+D1598*25%+D1598</f>
        <v>75425.092875</v>
      </c>
    </row>
    <row r="1599" customFormat="false" ht="15" hidden="false" customHeight="true" outlineLevel="0" collapsed="false">
      <c r="A1599" s="9" t="s">
        <v>72</v>
      </c>
      <c r="B1599" s="51" t="s">
        <v>1599</v>
      </c>
      <c r="C1599" s="100" t="s">
        <v>7</v>
      </c>
      <c r="D1599" s="74" t="s">
        <v>8</v>
      </c>
      <c r="E1599" s="26" t="s">
        <v>7</v>
      </c>
      <c r="F1599" s="27" t="s">
        <v>8</v>
      </c>
    </row>
    <row r="1600" customFormat="false" ht="15" hidden="false" customHeight="true" outlineLevel="0" collapsed="false">
      <c r="A1600" s="54" t="n">
        <v>5637</v>
      </c>
      <c r="B1600" s="50" t="s">
        <v>1600</v>
      </c>
      <c r="C1600" s="89" t="n">
        <v>11577.53926791</v>
      </c>
      <c r="D1600" s="32" t="n">
        <v>10525.0356981</v>
      </c>
      <c r="E1600" s="15" t="n">
        <f aca="false">+C1600*30%+C1600</f>
        <v>15050.801048283</v>
      </c>
      <c r="F1600" s="15" t="n">
        <f aca="false">+D1600*25%+D1600</f>
        <v>13156.294622625</v>
      </c>
    </row>
    <row r="1601" customFormat="false" ht="15" hidden="false" customHeight="true" outlineLevel="0" collapsed="false">
      <c r="A1601" s="54" t="n">
        <v>5638</v>
      </c>
      <c r="B1601" s="50" t="s">
        <v>1601</v>
      </c>
      <c r="C1601" s="89" t="n">
        <v>12850.00966095</v>
      </c>
      <c r="D1601" s="32" t="n">
        <v>11681.8269645</v>
      </c>
      <c r="E1601" s="15" t="n">
        <f aca="false">+C1601*30%+C1601</f>
        <v>16705.012559235</v>
      </c>
      <c r="F1601" s="15" t="n">
        <f aca="false">+D1601*25%+D1601</f>
        <v>14602.283705625</v>
      </c>
    </row>
    <row r="1602" customFormat="false" ht="15" hidden="false" customHeight="true" outlineLevel="0" collapsed="false">
      <c r="A1602" s="54" t="n">
        <v>5639</v>
      </c>
      <c r="B1602" s="50" t="s">
        <v>1602</v>
      </c>
      <c r="C1602" s="89" t="n">
        <v>14992.0443288</v>
      </c>
      <c r="D1602" s="32" t="n">
        <v>13629.131208</v>
      </c>
      <c r="E1602" s="15" t="n">
        <f aca="false">+C1602*30%+C1602</f>
        <v>19489.65762744</v>
      </c>
      <c r="F1602" s="15" t="n">
        <f aca="false">+D1602*25%+D1602</f>
        <v>17036.41401</v>
      </c>
    </row>
    <row r="1603" customFormat="false" ht="15" hidden="false" customHeight="true" outlineLevel="0" collapsed="false">
      <c r="A1603" s="54" t="n">
        <v>5640</v>
      </c>
      <c r="B1603" s="50" t="s">
        <v>1603</v>
      </c>
      <c r="C1603" s="89" t="n">
        <v>5416.819611588</v>
      </c>
      <c r="D1603" s="32" t="n">
        <v>4924.38146508</v>
      </c>
      <c r="E1603" s="15" t="n">
        <f aca="false">+C1603*30%+C1603</f>
        <v>7041.8654950644</v>
      </c>
      <c r="F1603" s="15" t="n">
        <f aca="false">+D1603*25%+D1603</f>
        <v>6155.47683135</v>
      </c>
    </row>
    <row r="1604" customFormat="false" ht="15" hidden="false" customHeight="true" outlineLevel="0" collapsed="false">
      <c r="A1604" s="54" t="n">
        <v>5641</v>
      </c>
      <c r="B1604" s="50" t="s">
        <v>1604</v>
      </c>
      <c r="C1604" s="89" t="n">
        <v>6771.072</v>
      </c>
      <c r="D1604" s="32" t="n">
        <v>6155.52</v>
      </c>
      <c r="E1604" s="15" t="n">
        <f aca="false">+C1604*30%+C1604</f>
        <v>8802.3936</v>
      </c>
      <c r="F1604" s="15" t="n">
        <f aca="false">+D1604*25%+D1604</f>
        <v>7694.4</v>
      </c>
    </row>
    <row r="1605" customFormat="false" ht="15" hidden="false" customHeight="true" outlineLevel="0" collapsed="false">
      <c r="A1605" s="9" t="s">
        <v>72</v>
      </c>
      <c r="B1605" s="52" t="s">
        <v>1605</v>
      </c>
      <c r="C1605" s="101" t="s">
        <v>7</v>
      </c>
      <c r="D1605" s="73" t="s">
        <v>8</v>
      </c>
      <c r="E1605" s="26" t="s">
        <v>7</v>
      </c>
      <c r="F1605" s="27" t="s">
        <v>8</v>
      </c>
    </row>
    <row r="1606" customFormat="false" ht="15" hidden="false" customHeight="true" outlineLevel="0" collapsed="false">
      <c r="A1606" s="54" t="n">
        <v>3130</v>
      </c>
      <c r="B1606" s="50" t="s">
        <v>1606</v>
      </c>
      <c r="C1606" s="89" t="n">
        <v>1963.55775</v>
      </c>
      <c r="D1606" s="32" t="n">
        <v>1785.0525</v>
      </c>
      <c r="E1606" s="15" t="n">
        <f aca="false">+C1606*30%+C1606</f>
        <v>2552.625075</v>
      </c>
      <c r="F1606" s="15" t="n">
        <f aca="false">+D1606*25%+D1606</f>
        <v>2231.315625</v>
      </c>
    </row>
    <row r="1607" customFormat="false" ht="15" hidden="false" customHeight="true" outlineLevel="0" collapsed="false">
      <c r="A1607" s="54" t="n">
        <v>3131</v>
      </c>
      <c r="B1607" s="50" t="s">
        <v>1607</v>
      </c>
      <c r="C1607" s="89" t="n">
        <v>1963.55775</v>
      </c>
      <c r="D1607" s="32" t="n">
        <v>1785.0525</v>
      </c>
      <c r="E1607" s="15" t="n">
        <f aca="false">+C1607*30%+C1607</f>
        <v>2552.625075</v>
      </c>
      <c r="F1607" s="15" t="n">
        <f aca="false">+D1607*25%+D1607</f>
        <v>2231.315625</v>
      </c>
    </row>
    <row r="1608" customFormat="false" ht="15" hidden="false" customHeight="true" outlineLevel="0" collapsed="false">
      <c r="A1608" s="54" t="n">
        <v>3132</v>
      </c>
      <c r="B1608" s="50" t="s">
        <v>1608</v>
      </c>
      <c r="C1608" s="89" t="n">
        <v>2656.21846875</v>
      </c>
      <c r="D1608" s="32" t="n">
        <v>2414.7440625</v>
      </c>
      <c r="E1608" s="15" t="n">
        <f aca="false">+C1608*30%+C1608</f>
        <v>3453.084009375</v>
      </c>
      <c r="F1608" s="15" t="n">
        <f aca="false">+D1608*25%+D1608</f>
        <v>3018.430078125</v>
      </c>
    </row>
    <row r="1609" customFormat="false" ht="15" hidden="false" customHeight="true" outlineLevel="0" collapsed="false">
      <c r="A1609" s="54" t="n">
        <v>3133</v>
      </c>
      <c r="B1609" s="50" t="s">
        <v>1609</v>
      </c>
      <c r="C1609" s="89" t="n">
        <v>2656.21846875</v>
      </c>
      <c r="D1609" s="32" t="n">
        <v>2414.7440625</v>
      </c>
      <c r="E1609" s="15" t="n">
        <f aca="false">+C1609*30%+C1609</f>
        <v>3453.084009375</v>
      </c>
      <c r="F1609" s="15" t="n">
        <f aca="false">+D1609*25%+D1609</f>
        <v>3018.430078125</v>
      </c>
    </row>
    <row r="1610" customFormat="false" ht="15" hidden="false" customHeight="true" outlineLevel="0" collapsed="false">
      <c r="A1610" s="54" t="n">
        <v>3134</v>
      </c>
      <c r="B1610" s="50" t="s">
        <v>1610</v>
      </c>
      <c r="C1610" s="89" t="n">
        <v>2046.66</v>
      </c>
      <c r="D1610" s="32" t="n">
        <v>1860.6</v>
      </c>
      <c r="E1610" s="15" t="n">
        <f aca="false">+C1610*30%+C1610</f>
        <v>2660.658</v>
      </c>
      <c r="F1610" s="15" t="n">
        <f aca="false">+D1610*25%+D1610</f>
        <v>2325.75</v>
      </c>
    </row>
    <row r="1611" customFormat="false" ht="15" hidden="false" customHeight="true" outlineLevel="0" collapsed="false">
      <c r="A1611" s="54" t="n">
        <v>3135</v>
      </c>
      <c r="B1611" s="50" t="s">
        <v>1611</v>
      </c>
      <c r="C1611" s="89" t="n">
        <v>2046.66</v>
      </c>
      <c r="D1611" s="32" t="n">
        <v>1860.6</v>
      </c>
      <c r="E1611" s="15" t="n">
        <f aca="false">+C1611*30%+C1611</f>
        <v>2660.658</v>
      </c>
      <c r="F1611" s="15" t="n">
        <f aca="false">+D1611*25%+D1611</f>
        <v>2325.75</v>
      </c>
    </row>
    <row r="1612" customFormat="false" ht="15" hidden="false" customHeight="true" outlineLevel="0" collapsed="false">
      <c r="A1612" s="54" t="n">
        <v>3136</v>
      </c>
      <c r="B1612" s="50" t="s">
        <v>1612</v>
      </c>
      <c r="C1612" s="89" t="n">
        <v>2046.66</v>
      </c>
      <c r="D1612" s="32" t="n">
        <v>1860.6</v>
      </c>
      <c r="E1612" s="15" t="n">
        <f aca="false">+C1612*30%+C1612</f>
        <v>2660.658</v>
      </c>
      <c r="F1612" s="15" t="n">
        <f aca="false">+D1612*25%+D1612</f>
        <v>2325.75</v>
      </c>
    </row>
    <row r="1613" customFormat="false" ht="15" hidden="false" customHeight="true" outlineLevel="0" collapsed="false">
      <c r="A1613" s="54" t="n">
        <v>3137</v>
      </c>
      <c r="B1613" s="50" t="s">
        <v>1613</v>
      </c>
      <c r="C1613" s="89" t="n">
        <v>2046.66</v>
      </c>
      <c r="D1613" s="32" t="n">
        <v>1860.6</v>
      </c>
      <c r="E1613" s="15" t="n">
        <f aca="false">+C1613*30%+C1613</f>
        <v>2660.658</v>
      </c>
      <c r="F1613" s="15" t="n">
        <f aca="false">+D1613*25%+D1613</f>
        <v>2325.75</v>
      </c>
    </row>
    <row r="1614" customFormat="false" ht="15" hidden="false" customHeight="true" outlineLevel="0" collapsed="false">
      <c r="A1614" s="54" t="n">
        <v>3138</v>
      </c>
      <c r="B1614" s="50" t="s">
        <v>1614</v>
      </c>
      <c r="C1614" s="89" t="n">
        <v>976.5380625</v>
      </c>
      <c r="D1614" s="32" t="n">
        <v>887.761875</v>
      </c>
      <c r="E1614" s="15" t="n">
        <f aca="false">+C1614*30%+C1614</f>
        <v>1269.49948125</v>
      </c>
      <c r="F1614" s="15" t="n">
        <f aca="false">+D1614*25%+D1614</f>
        <v>1109.70234375</v>
      </c>
    </row>
    <row r="1615" customFormat="false" ht="15" hidden="false" customHeight="true" outlineLevel="0" collapsed="false">
      <c r="A1615" s="54" t="n">
        <v>3139</v>
      </c>
      <c r="B1615" s="50" t="s">
        <v>1615</v>
      </c>
      <c r="C1615" s="89" t="n">
        <v>976.5380625</v>
      </c>
      <c r="D1615" s="32" t="n">
        <v>887.761875</v>
      </c>
      <c r="E1615" s="15" t="n">
        <f aca="false">+C1615*30%+C1615</f>
        <v>1269.49948125</v>
      </c>
      <c r="F1615" s="15" t="n">
        <f aca="false">+D1615*25%+D1615</f>
        <v>1109.70234375</v>
      </c>
    </row>
    <row r="1616" customFormat="false" ht="15" hidden="false" customHeight="true" outlineLevel="0" collapsed="false">
      <c r="A1616" s="54" t="n">
        <v>3140</v>
      </c>
      <c r="B1616" s="50" t="s">
        <v>1616</v>
      </c>
      <c r="C1616" s="89" t="n">
        <v>1572.24375</v>
      </c>
      <c r="D1616" s="32" t="n">
        <v>1429.3125</v>
      </c>
      <c r="E1616" s="15" t="n">
        <f aca="false">+C1616*30%+C1616</f>
        <v>2043.916875</v>
      </c>
      <c r="F1616" s="15" t="n">
        <f aca="false">+D1616*25%+D1616</f>
        <v>1786.640625</v>
      </c>
    </row>
    <row r="1617" customFormat="false" ht="15" hidden="false" customHeight="true" outlineLevel="0" collapsed="false">
      <c r="A1617" s="54" t="n">
        <v>3141</v>
      </c>
      <c r="B1617" s="50" t="s">
        <v>1617</v>
      </c>
      <c r="C1617" s="89" t="n">
        <v>1572.24375</v>
      </c>
      <c r="D1617" s="32" t="n">
        <v>1429.3125</v>
      </c>
      <c r="E1617" s="15" t="n">
        <f aca="false">+C1617*30%+C1617</f>
        <v>2043.916875</v>
      </c>
      <c r="F1617" s="15" t="n">
        <f aca="false">+D1617*25%+D1617</f>
        <v>1786.640625</v>
      </c>
    </row>
    <row r="1618" customFormat="false" ht="15" hidden="false" customHeight="true" outlineLevel="0" collapsed="false">
      <c r="A1618" s="54" t="n">
        <v>3142</v>
      </c>
      <c r="B1618" s="50" t="s">
        <v>1618</v>
      </c>
      <c r="C1618" s="89" t="n">
        <v>2410.77375</v>
      </c>
      <c r="D1618" s="32" t="n">
        <v>2191.6125</v>
      </c>
      <c r="E1618" s="15" t="n">
        <f aca="false">+C1618*30%+C1618</f>
        <v>3134.005875</v>
      </c>
      <c r="F1618" s="15" t="n">
        <f aca="false">+D1618*25%+D1618</f>
        <v>2739.515625</v>
      </c>
    </row>
    <row r="1619" customFormat="false" ht="15" hidden="false" customHeight="true" outlineLevel="0" collapsed="false">
      <c r="A1619" s="54" t="n">
        <v>3143</v>
      </c>
      <c r="B1619" s="50" t="s">
        <v>1619</v>
      </c>
      <c r="C1619" s="89" t="n">
        <v>2410.77375</v>
      </c>
      <c r="D1619" s="32" t="n">
        <v>2191.6125</v>
      </c>
      <c r="E1619" s="15" t="n">
        <f aca="false">+C1619*30%+C1619</f>
        <v>3134.005875</v>
      </c>
      <c r="F1619" s="15" t="n">
        <f aca="false">+D1619*25%+D1619</f>
        <v>2739.515625</v>
      </c>
    </row>
    <row r="1620" customFormat="false" ht="15" hidden="false" customHeight="true" outlineLevel="0" collapsed="false">
      <c r="A1620" s="9" t="s">
        <v>72</v>
      </c>
      <c r="B1620" s="102" t="s">
        <v>1620</v>
      </c>
      <c r="C1620" s="98" t="s">
        <v>7</v>
      </c>
      <c r="D1620" s="92" t="s">
        <v>8</v>
      </c>
      <c r="E1620" s="26" t="s">
        <v>7</v>
      </c>
      <c r="F1620" s="27" t="s">
        <v>8</v>
      </c>
    </row>
    <row r="1621" customFormat="false" ht="15" hidden="false" customHeight="true" outlineLevel="0" collapsed="false">
      <c r="A1621" s="12" t="n">
        <v>993</v>
      </c>
      <c r="B1621" s="50" t="s">
        <v>1621</v>
      </c>
      <c r="C1621" s="81" t="n">
        <v>71.373</v>
      </c>
      <c r="D1621" s="34" t="n">
        <v>64.3</v>
      </c>
      <c r="E1621" s="15" t="n">
        <f aca="false">+C1621*30%+C1621</f>
        <v>92.7849</v>
      </c>
      <c r="F1621" s="15" t="n">
        <f aca="false">+D1621*25%+D1621</f>
        <v>80.375</v>
      </c>
    </row>
    <row r="1622" customFormat="false" ht="15" hidden="false" customHeight="true" outlineLevel="0" collapsed="false">
      <c r="A1622" s="12" t="n">
        <v>3605</v>
      </c>
      <c r="B1622" s="50" t="s">
        <v>1622</v>
      </c>
      <c r="C1622" s="81" t="n">
        <v>78.366</v>
      </c>
      <c r="D1622" s="34" t="n">
        <v>70.6</v>
      </c>
      <c r="E1622" s="15" t="n">
        <f aca="false">+C1622*30%+C1622</f>
        <v>101.8758</v>
      </c>
      <c r="F1622" s="15" t="n">
        <f aca="false">+D1622*25%+D1622</f>
        <v>88.25</v>
      </c>
    </row>
    <row r="1623" customFormat="false" ht="15" hidden="false" customHeight="true" outlineLevel="0" collapsed="false">
      <c r="A1623" s="12" t="n">
        <v>1240</v>
      </c>
      <c r="B1623" s="50" t="s">
        <v>1623</v>
      </c>
      <c r="C1623" s="81" t="n">
        <v>181.2</v>
      </c>
      <c r="D1623" s="34" t="n">
        <v>156.8</v>
      </c>
      <c r="E1623" s="15" t="n">
        <f aca="false">+C1623*30%+C1623</f>
        <v>235.56</v>
      </c>
      <c r="F1623" s="15" t="n">
        <f aca="false">+D1623*25%+D1623</f>
        <v>196</v>
      </c>
    </row>
    <row r="1624" customFormat="false" ht="15" hidden="false" customHeight="true" outlineLevel="0" collapsed="false">
      <c r="A1624" s="12" t="n">
        <v>1275</v>
      </c>
      <c r="B1624" s="50" t="s">
        <v>1624</v>
      </c>
      <c r="C1624" s="81" t="n">
        <v>162.11217</v>
      </c>
      <c r="D1624" s="34" t="n">
        <v>146.047</v>
      </c>
      <c r="E1624" s="15" t="n">
        <f aca="false">+C1624*30%+C1624</f>
        <v>210.745821</v>
      </c>
      <c r="F1624" s="15" t="n">
        <f aca="false">+D1624*25%+D1624</f>
        <v>182.55875</v>
      </c>
    </row>
    <row r="1625" customFormat="false" ht="15" hidden="false" customHeight="true" outlineLevel="0" collapsed="false">
      <c r="A1625" s="12" t="n">
        <v>3652</v>
      </c>
      <c r="B1625" s="50" t="s">
        <v>1625</v>
      </c>
      <c r="C1625" s="81" t="n">
        <v>193.513848</v>
      </c>
      <c r="D1625" s="34" t="n">
        <v>174.3368</v>
      </c>
      <c r="E1625" s="15" t="n">
        <f aca="false">+C1625*30%+C1625</f>
        <v>251.5680024</v>
      </c>
      <c r="F1625" s="15" t="n">
        <f aca="false">+D1625*25%+D1625</f>
        <v>217.921</v>
      </c>
    </row>
    <row r="1626" customFormat="false" ht="15" hidden="false" customHeight="true" outlineLevel="0" collapsed="false">
      <c r="A1626" s="12" t="n">
        <v>3663</v>
      </c>
      <c r="B1626" s="50" t="s">
        <v>1626</v>
      </c>
      <c r="C1626" s="81" t="n">
        <v>220.2684</v>
      </c>
      <c r="D1626" s="34" t="n">
        <v>198.44</v>
      </c>
      <c r="E1626" s="15" t="n">
        <f aca="false">+C1626*30%+C1626</f>
        <v>286.34892</v>
      </c>
      <c r="F1626" s="15" t="n">
        <f aca="false">+D1626*25%+D1626</f>
        <v>248.05</v>
      </c>
    </row>
    <row r="1627" customFormat="false" ht="15" hidden="false" customHeight="true" outlineLevel="0" collapsed="false">
      <c r="A1627" s="12" t="n">
        <v>5559</v>
      </c>
      <c r="B1627" s="50" t="s">
        <v>1627</v>
      </c>
      <c r="C1627" s="81" t="n">
        <v>334.069263</v>
      </c>
      <c r="D1627" s="34" t="n">
        <v>300.9633</v>
      </c>
      <c r="E1627" s="15" t="n">
        <f aca="false">+C1627*30%+C1627</f>
        <v>434.2900419</v>
      </c>
      <c r="F1627" s="15" t="n">
        <f aca="false">+D1627*25%+D1627</f>
        <v>376.204125</v>
      </c>
    </row>
    <row r="1628" customFormat="false" ht="15" hidden="false" customHeight="true" outlineLevel="0" collapsed="false">
      <c r="A1628" s="12" t="n">
        <v>5138</v>
      </c>
      <c r="B1628" s="50" t="s">
        <v>1628</v>
      </c>
      <c r="C1628" s="89" t="n">
        <v>82.1</v>
      </c>
      <c r="D1628" s="32" t="n">
        <v>72.6</v>
      </c>
      <c r="E1628" s="15" t="n">
        <f aca="false">+C1628*30%+C1628</f>
        <v>106.73</v>
      </c>
      <c r="F1628" s="15" t="n">
        <f aca="false">+D1628*25%+D1628</f>
        <v>90.75</v>
      </c>
    </row>
    <row r="1629" customFormat="false" ht="15" hidden="false" customHeight="true" outlineLevel="0" collapsed="false">
      <c r="A1629" s="12" t="n">
        <v>1101</v>
      </c>
      <c r="B1629" s="50" t="s">
        <v>1629</v>
      </c>
      <c r="C1629" s="89" t="n">
        <v>127.2</v>
      </c>
      <c r="D1629" s="32" t="n">
        <v>112.53</v>
      </c>
      <c r="E1629" s="15" t="n">
        <f aca="false">+C1629*30%+C1629</f>
        <v>165.36</v>
      </c>
      <c r="F1629" s="15" t="n">
        <f aca="false">+D1629*25%+D1629</f>
        <v>140.6625</v>
      </c>
    </row>
    <row r="1630" customFormat="false" ht="15" hidden="false" customHeight="true" outlineLevel="0" collapsed="false">
      <c r="A1630" s="12" t="n">
        <v>3230</v>
      </c>
      <c r="B1630" s="50" t="s">
        <v>1630</v>
      </c>
      <c r="C1630" s="81" t="n">
        <v>2128</v>
      </c>
      <c r="D1630" s="34" t="n">
        <v>1934</v>
      </c>
      <c r="E1630" s="15" t="n">
        <f aca="false">+C1630*30%+C1630</f>
        <v>2766.4</v>
      </c>
      <c r="F1630" s="15" t="n">
        <f aca="false">+D1630*25%+D1630</f>
        <v>2417.5</v>
      </c>
    </row>
    <row r="1631" customFormat="false" ht="15" hidden="false" customHeight="true" outlineLevel="0" collapsed="false">
      <c r="A1631" s="12" t="n">
        <v>5133</v>
      </c>
      <c r="B1631" s="50" t="s">
        <v>1631</v>
      </c>
      <c r="C1631" s="89" t="n">
        <v>162.1</v>
      </c>
      <c r="D1631" s="32" t="n">
        <v>143.44</v>
      </c>
      <c r="E1631" s="15" t="n">
        <f aca="false">+C1631*30%+C1631</f>
        <v>210.73</v>
      </c>
      <c r="F1631" s="15" t="n">
        <f aca="false">+D1631*25%+D1631</f>
        <v>179.3</v>
      </c>
    </row>
    <row r="1632" customFormat="false" ht="15" hidden="false" customHeight="true" outlineLevel="0" collapsed="false">
      <c r="A1632" s="12" t="n">
        <v>3692</v>
      </c>
      <c r="B1632" s="50" t="s">
        <v>1632</v>
      </c>
      <c r="C1632" s="89" t="n">
        <v>163.5</v>
      </c>
      <c r="D1632" s="32" t="n">
        <v>144.54</v>
      </c>
      <c r="E1632" s="15" t="n">
        <f aca="false">+C1632*30%+C1632</f>
        <v>212.55</v>
      </c>
      <c r="F1632" s="15" t="n">
        <f aca="false">+D1632*25%+D1632</f>
        <v>180.675</v>
      </c>
    </row>
    <row r="1633" customFormat="false" ht="15" hidden="false" customHeight="true" outlineLevel="0" collapsed="false">
      <c r="A1633" s="12" t="n">
        <v>3686</v>
      </c>
      <c r="B1633" s="50" t="s">
        <v>1633</v>
      </c>
      <c r="C1633" s="89" t="n">
        <v>242.9</v>
      </c>
      <c r="D1633" s="32" t="n">
        <v>214.83</v>
      </c>
      <c r="E1633" s="15" t="n">
        <f aca="false">+C1633*30%+C1633</f>
        <v>315.77</v>
      </c>
      <c r="F1633" s="15" t="n">
        <f aca="false">+D1633*25%+D1633</f>
        <v>268.5375</v>
      </c>
    </row>
    <row r="1634" customFormat="false" ht="15" hidden="false" customHeight="true" outlineLevel="0" collapsed="false">
      <c r="A1634" s="12" t="n">
        <v>3694</v>
      </c>
      <c r="B1634" s="50" t="s">
        <v>1634</v>
      </c>
      <c r="C1634" s="81" t="n">
        <v>507.822</v>
      </c>
      <c r="D1634" s="34" t="n">
        <v>449.4</v>
      </c>
      <c r="E1634" s="15" t="n">
        <f aca="false">+C1634*30%+C1634</f>
        <v>660.1686</v>
      </c>
      <c r="F1634" s="15" t="n">
        <f aca="false">+D1634*25%+D1634</f>
        <v>561.75</v>
      </c>
    </row>
    <row r="1635" customFormat="false" ht="15" hidden="false" customHeight="true" outlineLevel="0" collapsed="false">
      <c r="A1635" s="12" t="n">
        <v>1308</v>
      </c>
      <c r="B1635" s="50" t="s">
        <v>1635</v>
      </c>
      <c r="C1635" s="81" t="n">
        <v>558.22</v>
      </c>
      <c r="D1635" s="34" t="n">
        <v>494</v>
      </c>
      <c r="E1635" s="15" t="n">
        <f aca="false">+C1635*30%+C1635</f>
        <v>725.686</v>
      </c>
      <c r="F1635" s="15" t="n">
        <f aca="false">+D1635*25%+D1635</f>
        <v>617.5</v>
      </c>
    </row>
    <row r="1636" customFormat="false" ht="15" hidden="false" customHeight="true" outlineLevel="0" collapsed="false">
      <c r="A1636" s="12" t="n">
        <v>996</v>
      </c>
      <c r="B1636" s="50" t="s">
        <v>1636</v>
      </c>
      <c r="C1636" s="81" t="n">
        <v>67</v>
      </c>
      <c r="D1636" s="34" t="n">
        <v>59.3</v>
      </c>
      <c r="E1636" s="15" t="n">
        <f aca="false">+C1636*30%+C1636</f>
        <v>87.1</v>
      </c>
      <c r="F1636" s="15" t="n">
        <f aca="false">+D1636*25%+D1636</f>
        <v>74.125</v>
      </c>
    </row>
    <row r="1637" customFormat="false" ht="15" hidden="false" customHeight="true" outlineLevel="0" collapsed="false">
      <c r="A1637" s="12" t="n">
        <v>302</v>
      </c>
      <c r="B1637" s="50" t="s">
        <v>1637</v>
      </c>
      <c r="C1637" s="81" t="n">
        <v>259.5606</v>
      </c>
      <c r="D1637" s="34" t="n">
        <v>229.6541</v>
      </c>
      <c r="E1637" s="15" t="n">
        <f aca="false">+C1637*30%+C1637</f>
        <v>337.42878</v>
      </c>
      <c r="F1637" s="15" t="n">
        <f aca="false">+D1637*25%+D1637</f>
        <v>287.067625</v>
      </c>
    </row>
    <row r="1638" customFormat="false" ht="15" hidden="false" customHeight="true" outlineLevel="0" collapsed="false">
      <c r="A1638" s="12" t="n">
        <v>3671</v>
      </c>
      <c r="B1638" s="50" t="s">
        <v>1638</v>
      </c>
      <c r="C1638" s="81" t="n">
        <v>12121.2066174815</v>
      </c>
      <c r="D1638" s="34" t="n">
        <v>11019.278743165</v>
      </c>
      <c r="E1638" s="15" t="n">
        <f aca="false">+C1638*30%+C1638</f>
        <v>15757.568602726</v>
      </c>
      <c r="F1638" s="15" t="n">
        <f aca="false">+D1638*25%+D1638</f>
        <v>13774.0984289563</v>
      </c>
    </row>
    <row r="1639" customFormat="false" ht="15" hidden="false" customHeight="true" outlineLevel="0" collapsed="false">
      <c r="A1639" s="12" t="n">
        <v>3641</v>
      </c>
      <c r="B1639" s="50" t="s">
        <v>1639</v>
      </c>
      <c r="C1639" s="81" t="n">
        <v>15135.572174745</v>
      </c>
      <c r="D1639" s="34" t="n">
        <v>13759.61106795</v>
      </c>
      <c r="E1639" s="15" t="n">
        <f aca="false">+C1639*30%+C1639</f>
        <v>19676.2438271685</v>
      </c>
      <c r="F1639" s="15" t="n">
        <f aca="false">+D1639*25%+D1639</f>
        <v>17199.5138349375</v>
      </c>
    </row>
    <row r="1640" customFormat="false" ht="15" hidden="false" customHeight="true" outlineLevel="0" collapsed="false">
      <c r="A1640" s="12" t="n">
        <v>6075</v>
      </c>
      <c r="B1640" s="50" t="s">
        <v>1640</v>
      </c>
      <c r="C1640" s="81" t="n">
        <v>19036.920397198</v>
      </c>
      <c r="D1640" s="34" t="n">
        <v>17306.29127018</v>
      </c>
      <c r="E1640" s="15" t="n">
        <f aca="false">+C1640*30%+C1640</f>
        <v>24747.9965163574</v>
      </c>
      <c r="F1640" s="15" t="n">
        <f aca="false">+D1640*25%+D1640</f>
        <v>21632.864087725</v>
      </c>
    </row>
    <row r="1641" customFormat="false" ht="15" hidden="false" customHeight="true" outlineLevel="0" collapsed="false">
      <c r="A1641" s="12" t="n">
        <v>6076</v>
      </c>
      <c r="B1641" s="50" t="s">
        <v>1641</v>
      </c>
      <c r="C1641" s="81" t="n">
        <v>8339.307425438</v>
      </c>
      <c r="D1641" s="34" t="n">
        <v>7581.18856858</v>
      </c>
      <c r="E1641" s="15" t="n">
        <f aca="false">+C1641*30%+C1641</f>
        <v>10841.0996530694</v>
      </c>
      <c r="F1641" s="15" t="n">
        <f aca="false">+D1641*25%+D1641</f>
        <v>9476.485710725</v>
      </c>
    </row>
    <row r="1642" customFormat="false" ht="15" hidden="false" customHeight="true" outlineLevel="0" collapsed="false">
      <c r="A1642" s="12" t="n">
        <v>3657</v>
      </c>
      <c r="B1642" s="50" t="s">
        <v>1642</v>
      </c>
      <c r="C1642" s="81" t="n">
        <v>6968.224699843</v>
      </c>
      <c r="D1642" s="34" t="n">
        <v>6334.74972713</v>
      </c>
      <c r="E1642" s="15" t="n">
        <f aca="false">+C1642*30%+C1642</f>
        <v>9058.6921097959</v>
      </c>
      <c r="F1642" s="15" t="n">
        <f aca="false">+D1642*25%+D1642</f>
        <v>7918.4371589125</v>
      </c>
    </row>
    <row r="1643" customFormat="false" ht="15" hidden="false" customHeight="true" outlineLevel="0" collapsed="false">
      <c r="A1643" s="12" t="n">
        <v>3905</v>
      </c>
      <c r="B1643" s="50" t="s">
        <v>1643</v>
      </c>
      <c r="C1643" s="81" t="n">
        <v>5965.04559024</v>
      </c>
      <c r="D1643" s="34" t="n">
        <v>5422.7687184</v>
      </c>
      <c r="E1643" s="15" t="n">
        <f aca="false">+C1643*30%+C1643</f>
        <v>7754.559267312</v>
      </c>
      <c r="F1643" s="15" t="n">
        <f aca="false">+D1643*25%+D1643</f>
        <v>6778.460898</v>
      </c>
    </row>
    <row r="1644" customFormat="false" ht="15" hidden="false" customHeight="true" outlineLevel="0" collapsed="false">
      <c r="A1644" s="12" t="n">
        <v>5397</v>
      </c>
      <c r="B1644" s="50" t="s">
        <v>1644</v>
      </c>
      <c r="C1644" s="81" t="n">
        <v>9297.92295834875</v>
      </c>
      <c r="D1644" s="34" t="n">
        <v>8452.6572348625</v>
      </c>
      <c r="E1644" s="15" t="n">
        <f aca="false">+C1644*30%+C1644</f>
        <v>12087.2998458534</v>
      </c>
      <c r="F1644" s="15" t="n">
        <f aca="false">+D1644*25%+D1644</f>
        <v>10565.8215435781</v>
      </c>
    </row>
    <row r="1645" customFormat="false" ht="15" hidden="false" customHeight="true" outlineLevel="0" collapsed="false">
      <c r="A1645" s="12" t="n">
        <v>5398</v>
      </c>
      <c r="B1645" s="50" t="s">
        <v>1645</v>
      </c>
      <c r="C1645" s="81" t="n">
        <v>10080.9666096838</v>
      </c>
      <c r="D1645" s="34" t="n">
        <v>9164.5150997125</v>
      </c>
      <c r="E1645" s="15" t="n">
        <f aca="false">+C1645*30%+C1645</f>
        <v>13105.2565925889</v>
      </c>
      <c r="F1645" s="15" t="n">
        <f aca="false">+D1645*25%+D1645</f>
        <v>11455.6438746406</v>
      </c>
    </row>
    <row r="1646" customFormat="false" ht="15" hidden="false" customHeight="true" outlineLevel="0" collapsed="false">
      <c r="A1646" s="12" t="n">
        <v>5195</v>
      </c>
      <c r="B1646" s="50" t="s">
        <v>1646</v>
      </c>
      <c r="C1646" s="81" t="n">
        <v>437.4695</v>
      </c>
      <c r="D1646" s="34" t="n">
        <v>387.1153</v>
      </c>
      <c r="E1646" s="15" t="n">
        <f aca="false">+C1646*30%+C1646</f>
        <v>568.71035</v>
      </c>
      <c r="F1646" s="15" t="n">
        <f aca="false">+D1646*25%+D1646</f>
        <v>483.894125</v>
      </c>
    </row>
    <row r="1647" customFormat="false" ht="15" hidden="false" customHeight="true" outlineLevel="0" collapsed="false">
      <c r="A1647" s="12" t="n">
        <v>5196</v>
      </c>
      <c r="B1647" s="50" t="s">
        <v>1647</v>
      </c>
      <c r="C1647" s="81" t="n">
        <v>437.4695</v>
      </c>
      <c r="D1647" s="34" t="n">
        <v>387.1153</v>
      </c>
      <c r="E1647" s="15" t="n">
        <f aca="false">+C1647*30%+C1647</f>
        <v>568.71035</v>
      </c>
      <c r="F1647" s="15" t="n">
        <f aca="false">+D1647*25%+D1647</f>
        <v>483.894125</v>
      </c>
    </row>
    <row r="1648" customFormat="false" ht="15" hidden="false" customHeight="true" outlineLevel="0" collapsed="false">
      <c r="A1648" s="12" t="n">
        <v>601</v>
      </c>
      <c r="B1648" s="50" t="s">
        <v>1648</v>
      </c>
      <c r="C1648" s="81" t="n">
        <v>1093</v>
      </c>
      <c r="D1648" s="34" t="n">
        <v>966.9473</v>
      </c>
      <c r="E1648" s="15" t="n">
        <f aca="false">+C1648*30%+C1648</f>
        <v>1420.9</v>
      </c>
      <c r="F1648" s="15" t="n">
        <f aca="false">+D1648*25%+D1648</f>
        <v>1208.684125</v>
      </c>
    </row>
    <row r="1649" customFormat="false" ht="15" hidden="false" customHeight="true" outlineLevel="0" collapsed="false">
      <c r="A1649" s="12" t="n">
        <v>1099</v>
      </c>
      <c r="B1649" s="50" t="s">
        <v>1649</v>
      </c>
      <c r="C1649" s="81" t="n">
        <v>1093</v>
      </c>
      <c r="D1649" s="34" t="n">
        <v>966.9473</v>
      </c>
      <c r="E1649" s="15" t="n">
        <f aca="false">+C1649*30%+C1649</f>
        <v>1420.9</v>
      </c>
      <c r="F1649" s="15" t="n">
        <f aca="false">+D1649*25%+D1649</f>
        <v>1208.684125</v>
      </c>
    </row>
    <row r="1650" customFormat="false" ht="15" hidden="false" customHeight="true" outlineLevel="0" collapsed="false">
      <c r="A1650" s="35" t="s">
        <v>72</v>
      </c>
      <c r="B1650" s="51" t="s">
        <v>1650</v>
      </c>
      <c r="C1650" s="103" t="s">
        <v>7</v>
      </c>
      <c r="D1650" s="42" t="s">
        <v>8</v>
      </c>
      <c r="E1650" s="26" t="s">
        <v>7</v>
      </c>
      <c r="F1650" s="27" t="s">
        <v>8</v>
      </c>
    </row>
    <row r="1651" customFormat="false" ht="15" hidden="false" customHeight="true" outlineLevel="0" collapsed="false">
      <c r="A1651" s="12" t="n">
        <v>5744</v>
      </c>
      <c r="B1651" s="50" t="s">
        <v>1651</v>
      </c>
      <c r="C1651" s="81" t="n">
        <v>606.32</v>
      </c>
      <c r="D1651" s="34" t="n">
        <v>551.2</v>
      </c>
      <c r="E1651" s="15" t="n">
        <f aca="false">+C1651*30%+C1651</f>
        <v>788.216</v>
      </c>
      <c r="F1651" s="15" t="n">
        <f aca="false">+D1651*25%+D1651</f>
        <v>689</v>
      </c>
    </row>
    <row r="1652" customFormat="false" ht="15" hidden="false" customHeight="true" outlineLevel="0" collapsed="false">
      <c r="A1652" s="12" t="n">
        <v>5745</v>
      </c>
      <c r="B1652" s="50" t="s">
        <v>1652</v>
      </c>
      <c r="C1652" s="81" t="n">
        <v>690.69</v>
      </c>
      <c r="D1652" s="34" t="n">
        <v>627.9</v>
      </c>
      <c r="E1652" s="15" t="n">
        <f aca="false">+C1652*30%+C1652</f>
        <v>897.897</v>
      </c>
      <c r="F1652" s="15" t="n">
        <f aca="false">+D1652*25%+D1652</f>
        <v>784.875</v>
      </c>
    </row>
    <row r="1653" customFormat="false" ht="15" hidden="false" customHeight="true" outlineLevel="0" collapsed="false">
      <c r="A1653" s="9" t="s">
        <v>72</v>
      </c>
      <c r="B1653" s="51" t="s">
        <v>1653</v>
      </c>
      <c r="C1653" s="26" t="s">
        <v>7</v>
      </c>
      <c r="D1653" s="27" t="s">
        <v>8</v>
      </c>
      <c r="E1653" s="26" t="s">
        <v>7</v>
      </c>
      <c r="F1653" s="27" t="s">
        <v>8</v>
      </c>
    </row>
    <row r="1654" customFormat="false" ht="15" hidden="false" customHeight="true" outlineLevel="0" collapsed="false">
      <c r="A1654" s="12" t="n">
        <v>607</v>
      </c>
      <c r="B1654" s="50" t="s">
        <v>1654</v>
      </c>
      <c r="C1654" s="89" t="n">
        <v>219.131</v>
      </c>
      <c r="D1654" s="32" t="n">
        <v>199.21</v>
      </c>
      <c r="E1654" s="15" t="n">
        <f aca="false">+C1654*30%+C1654</f>
        <v>284.8703</v>
      </c>
      <c r="F1654" s="15" t="n">
        <f aca="false">+D1654*25%+D1654</f>
        <v>249.0125</v>
      </c>
    </row>
    <row r="1655" customFormat="false" ht="15" hidden="false" customHeight="true" outlineLevel="0" collapsed="false">
      <c r="A1655" s="12" t="n">
        <v>413</v>
      </c>
      <c r="B1655" s="50" t="s">
        <v>1655</v>
      </c>
      <c r="C1655" s="81" t="n">
        <v>127.29779621</v>
      </c>
      <c r="D1655" s="34" t="n">
        <v>112.652917</v>
      </c>
      <c r="E1655" s="15" t="n">
        <f aca="false">+C1655*30%+C1655</f>
        <v>165.487135073</v>
      </c>
      <c r="F1655" s="15" t="n">
        <f aca="false">+D1655*25%+D1655</f>
        <v>140.81614625</v>
      </c>
    </row>
    <row r="1656" customFormat="false" ht="15" hidden="false" customHeight="true" outlineLevel="0" collapsed="false">
      <c r="A1656" s="12" t="n">
        <v>481</v>
      </c>
      <c r="B1656" s="50" t="s">
        <v>1656</v>
      </c>
      <c r="C1656" s="89" t="n">
        <v>208.483</v>
      </c>
      <c r="D1656" s="32" t="n">
        <v>189.53</v>
      </c>
      <c r="E1656" s="15" t="n">
        <f aca="false">+C1656*30%+C1656</f>
        <v>271.0279</v>
      </c>
      <c r="F1656" s="15" t="n">
        <f aca="false">+D1656*25%+D1656</f>
        <v>236.9125</v>
      </c>
    </row>
    <row r="1657" customFormat="false" ht="15" hidden="false" customHeight="true" outlineLevel="0" collapsed="false">
      <c r="A1657" s="12" t="n">
        <v>3730</v>
      </c>
      <c r="B1657" s="50" t="s">
        <v>1657</v>
      </c>
      <c r="C1657" s="89" t="n">
        <v>108.053</v>
      </c>
      <c r="D1657" s="32" t="n">
        <v>98.23</v>
      </c>
      <c r="E1657" s="15" t="n">
        <f aca="false">+C1657*30%+C1657</f>
        <v>140.4689</v>
      </c>
      <c r="F1657" s="15" t="n">
        <f aca="false">+D1657*25%+D1657</f>
        <v>122.7875</v>
      </c>
    </row>
    <row r="1658" customFormat="false" ht="15" hidden="false" customHeight="true" outlineLevel="0" collapsed="false">
      <c r="A1658" s="12" t="n">
        <v>3116</v>
      </c>
      <c r="B1658" s="50" t="s">
        <v>1658</v>
      </c>
      <c r="C1658" s="89" t="n">
        <v>155.122</v>
      </c>
      <c r="D1658" s="32" t="n">
        <v>141.02</v>
      </c>
      <c r="E1658" s="15" t="n">
        <f aca="false">+C1658*30%+C1658</f>
        <v>201.6586</v>
      </c>
      <c r="F1658" s="15" t="n">
        <f aca="false">+D1658*25%+D1658</f>
        <v>176.275</v>
      </c>
    </row>
    <row r="1659" customFormat="false" ht="15" hidden="false" customHeight="true" outlineLevel="0" collapsed="false">
      <c r="A1659" s="12" t="n">
        <v>5132</v>
      </c>
      <c r="B1659" s="50" t="s">
        <v>1659</v>
      </c>
      <c r="C1659" s="89" t="n">
        <v>176.539</v>
      </c>
      <c r="D1659" s="32" t="n">
        <v>160.49</v>
      </c>
      <c r="E1659" s="15" t="n">
        <f aca="false">+C1659*30%+C1659</f>
        <v>229.5007</v>
      </c>
      <c r="F1659" s="15" t="n">
        <f aca="false">+D1659*25%+D1659</f>
        <v>200.6125</v>
      </c>
    </row>
    <row r="1660" customFormat="false" ht="15" hidden="false" customHeight="true" outlineLevel="0" collapsed="false">
      <c r="A1660" s="12" t="n">
        <v>5134</v>
      </c>
      <c r="B1660" s="50" t="s">
        <v>1660</v>
      </c>
      <c r="C1660" s="89" t="n">
        <v>233.288</v>
      </c>
      <c r="D1660" s="32" t="n">
        <v>212.08</v>
      </c>
      <c r="E1660" s="15" t="n">
        <f aca="false">+C1660*30%+C1660</f>
        <v>303.2744</v>
      </c>
      <c r="F1660" s="15" t="n">
        <f aca="false">+D1660*25%+D1660</f>
        <v>265.1</v>
      </c>
    </row>
    <row r="1661" customFormat="false" ht="15" hidden="false" customHeight="true" outlineLevel="0" collapsed="false">
      <c r="A1661" s="12" t="n">
        <v>5135</v>
      </c>
      <c r="B1661" s="50" t="s">
        <v>1661</v>
      </c>
      <c r="C1661" s="89" t="n">
        <v>426.041</v>
      </c>
      <c r="D1661" s="32" t="n">
        <v>387.31</v>
      </c>
      <c r="E1661" s="15" t="n">
        <f aca="false">+C1661*30%+C1661</f>
        <v>553.8533</v>
      </c>
      <c r="F1661" s="15" t="n">
        <f aca="false">+D1661*25%+D1661</f>
        <v>484.1375</v>
      </c>
    </row>
    <row r="1662" customFormat="false" ht="15" hidden="false" customHeight="true" outlineLevel="0" collapsed="false">
      <c r="A1662" s="12" t="n">
        <v>5137</v>
      </c>
      <c r="B1662" s="50" t="s">
        <v>1662</v>
      </c>
      <c r="C1662" s="89" t="n">
        <v>426.041</v>
      </c>
      <c r="D1662" s="32" t="n">
        <v>387.31</v>
      </c>
      <c r="E1662" s="15" t="n">
        <f aca="false">+C1662*30%+C1662</f>
        <v>553.8533</v>
      </c>
      <c r="F1662" s="15" t="n">
        <f aca="false">+D1662*25%+D1662</f>
        <v>484.1375</v>
      </c>
    </row>
    <row r="1663" customFormat="false" ht="15" hidden="false" customHeight="true" outlineLevel="0" collapsed="false">
      <c r="A1663" s="12" t="n">
        <v>1017</v>
      </c>
      <c r="B1663" s="50" t="s">
        <v>1663</v>
      </c>
      <c r="C1663" s="81" t="n">
        <v>110.853</v>
      </c>
      <c r="D1663" s="34" t="n">
        <v>98.1</v>
      </c>
      <c r="E1663" s="15" t="n">
        <f aca="false">+C1663*30%+C1663</f>
        <v>144.1089</v>
      </c>
      <c r="F1663" s="15" t="n">
        <f aca="false">+D1663*25%+D1663</f>
        <v>122.625</v>
      </c>
    </row>
    <row r="1664" customFormat="false" ht="15" hidden="false" customHeight="true" outlineLevel="0" collapsed="false">
      <c r="A1664" s="12" t="n">
        <v>1164</v>
      </c>
      <c r="B1664" s="50" t="s">
        <v>1664</v>
      </c>
      <c r="C1664" s="81" t="n">
        <v>145.318</v>
      </c>
      <c r="D1664" s="34" t="n">
        <v>128.6</v>
      </c>
      <c r="E1664" s="15" t="n">
        <f aca="false">+C1664*30%+C1664</f>
        <v>188.9134</v>
      </c>
      <c r="F1664" s="15" t="n">
        <f aca="false">+D1664*25%+D1664</f>
        <v>160.75</v>
      </c>
    </row>
    <row r="1665" customFormat="false" ht="15" hidden="false" customHeight="true" outlineLevel="0" collapsed="false">
      <c r="A1665" s="12" t="n">
        <v>5659</v>
      </c>
      <c r="B1665" s="50" t="s">
        <v>1665</v>
      </c>
      <c r="C1665" s="89" t="n">
        <v>1300</v>
      </c>
      <c r="D1665" s="32" t="n">
        <v>1150.2</v>
      </c>
      <c r="E1665" s="15" t="n">
        <f aca="false">+C1665*30%+C1665</f>
        <v>1690</v>
      </c>
      <c r="F1665" s="15" t="n">
        <f aca="false">+D1665*25%+D1665</f>
        <v>1437.75</v>
      </c>
    </row>
    <row r="1666" customFormat="false" ht="15" hidden="false" customHeight="true" outlineLevel="0" collapsed="false">
      <c r="A1666" s="12" t="n">
        <v>5721</v>
      </c>
      <c r="B1666" s="50" t="s">
        <v>1666</v>
      </c>
      <c r="C1666" s="89" t="n">
        <v>1323.498</v>
      </c>
      <c r="D1666" s="32" t="n">
        <v>1203.18</v>
      </c>
      <c r="E1666" s="15" t="n">
        <f aca="false">+C1666*30%+C1666</f>
        <v>1720.5474</v>
      </c>
      <c r="F1666" s="15" t="n">
        <f aca="false">+D1666*25%+D1666</f>
        <v>1503.975</v>
      </c>
    </row>
    <row r="1667" customFormat="false" ht="15" hidden="false" customHeight="true" outlineLevel="0" collapsed="false">
      <c r="A1667" s="9" t="s">
        <v>72</v>
      </c>
      <c r="B1667" s="51" t="s">
        <v>1667</v>
      </c>
      <c r="C1667" s="26" t="s">
        <v>7</v>
      </c>
      <c r="D1667" s="27" t="s">
        <v>8</v>
      </c>
      <c r="E1667" s="26" t="s">
        <v>7</v>
      </c>
      <c r="F1667" s="27" t="s">
        <v>8</v>
      </c>
    </row>
    <row r="1668" customFormat="false" ht="15" hidden="false" customHeight="true" outlineLevel="0" collapsed="false">
      <c r="A1668" s="12" t="n">
        <v>5386</v>
      </c>
      <c r="B1668" s="50" t="s">
        <v>1668</v>
      </c>
      <c r="C1668" s="89" t="n">
        <v>3051</v>
      </c>
      <c r="D1668" s="32" t="n">
        <v>2773</v>
      </c>
      <c r="E1668" s="15" t="n">
        <f aca="false">+C1668*30%+C1668</f>
        <v>3966.3</v>
      </c>
      <c r="F1668" s="15" t="n">
        <f aca="false">+D1668*25%+D1668</f>
        <v>3466.25</v>
      </c>
    </row>
    <row r="1669" customFormat="false" ht="15" hidden="false" customHeight="true" outlineLevel="0" collapsed="false">
      <c r="A1669" s="12" t="n">
        <v>5387</v>
      </c>
      <c r="B1669" s="50" t="s">
        <v>1669</v>
      </c>
      <c r="C1669" s="81" t="n">
        <v>7007</v>
      </c>
      <c r="D1669" s="34" t="n">
        <v>6370</v>
      </c>
      <c r="E1669" s="15" t="n">
        <f aca="false">+C1669*30%+C1669</f>
        <v>9109.1</v>
      </c>
      <c r="F1669" s="15" t="n">
        <f aca="false">+D1669*25%+D1669</f>
        <v>7962.5</v>
      </c>
    </row>
    <row r="1670" customFormat="false" ht="15" hidden="false" customHeight="true" outlineLevel="0" collapsed="false">
      <c r="A1670" s="30" t="n">
        <v>3155</v>
      </c>
      <c r="B1670" s="50" t="s">
        <v>1670</v>
      </c>
      <c r="C1670" s="81" t="n">
        <v>4922.06</v>
      </c>
      <c r="D1670" s="34" t="n">
        <v>4474.6</v>
      </c>
      <c r="E1670" s="15" t="n">
        <f aca="false">+C1670*30%+C1670</f>
        <v>6398.678</v>
      </c>
      <c r="F1670" s="15" t="n">
        <f aca="false">+D1670*25%+D1670</f>
        <v>5593.25</v>
      </c>
    </row>
    <row r="1671" customFormat="false" ht="15" hidden="false" customHeight="true" outlineLevel="0" collapsed="false">
      <c r="A1671" s="30" t="n">
        <v>3156</v>
      </c>
      <c r="B1671" s="50" t="s">
        <v>1671</v>
      </c>
      <c r="C1671" s="81" t="n">
        <v>2089.23</v>
      </c>
      <c r="D1671" s="34" t="n">
        <v>1899.3</v>
      </c>
      <c r="E1671" s="15" t="n">
        <f aca="false">+C1671*30%+C1671</f>
        <v>2715.999</v>
      </c>
      <c r="F1671" s="15" t="n">
        <f aca="false">+D1671*25%+D1671</f>
        <v>2374.125</v>
      </c>
    </row>
    <row r="1672" customFormat="false" ht="15" hidden="false" customHeight="true" outlineLevel="0" collapsed="false">
      <c r="A1672" s="104"/>
      <c r="B1672" s="105"/>
      <c r="C1672" s="105"/>
      <c r="D1672" s="105"/>
    </row>
    <row r="1673" customFormat="false" ht="15" hidden="false" customHeight="true" outlineLevel="0" collapsed="false">
      <c r="A1673" s="104"/>
      <c r="B1673" s="105"/>
      <c r="C1673" s="105"/>
      <c r="D1673" s="105"/>
    </row>
    <row r="1674" customFormat="false" ht="15" hidden="false" customHeight="true" outlineLevel="0" collapsed="false">
      <c r="A1674" s="104"/>
      <c r="B1674" s="105"/>
      <c r="C1674" s="105"/>
      <c r="D1674" s="105"/>
    </row>
    <row r="1675" customFormat="false" ht="15" hidden="false" customHeight="true" outlineLevel="0" collapsed="false">
      <c r="A1675" s="104"/>
      <c r="B1675" s="106"/>
      <c r="C1675" s="107"/>
      <c r="D1675" s="108"/>
    </row>
    <row r="1676" customFormat="false" ht="15" hidden="false" customHeight="true" outlineLevel="0" collapsed="false">
      <c r="A1676" s="104"/>
      <c r="B1676" s="106"/>
      <c r="C1676" s="107"/>
      <c r="D1676" s="108"/>
    </row>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c r="B1681" s="108"/>
      <c r="C1681" s="109"/>
    </row>
    <row r="1682" customFormat="false" ht="15" hidden="false" customHeight="true" outlineLevel="0" collapsed="false">
      <c r="B1682" s="108"/>
      <c r="C1682" s="109"/>
    </row>
    <row r="1683" customFormat="false" ht="15" hidden="false" customHeight="true" outlineLevel="0" collapsed="false">
      <c r="B1683" s="110"/>
      <c r="C1683" s="109"/>
    </row>
    <row r="1684" customFormat="false" ht="15" hidden="false" customHeight="true" outlineLevel="0" collapsed="false">
      <c r="B1684" s="108"/>
      <c r="C1684" s="109"/>
    </row>
    <row r="1685" customFormat="false" ht="15" hidden="false" customHeight="true" outlineLevel="0" collapsed="false"/>
    <row r="1686" customFormat="false" ht="15" hidden="false" customHeight="true" outlineLevel="0" collapsed="false"/>
    <row r="1687" customFormat="false" ht="15" hidden="false" customHeight="true" outlineLevel="0" collapsed="false">
      <c r="B1687" s="108"/>
      <c r="C1687" s="109"/>
    </row>
    <row r="1688" customFormat="false" ht="15" hidden="false" customHeight="true" outlineLevel="0" collapsed="false">
      <c r="B1688" s="108"/>
      <c r="C1688" s="109"/>
    </row>
    <row r="1689" customFormat="false" ht="15" hidden="false" customHeight="true" outlineLevel="0" collapsed="false">
      <c r="C1689" s="107"/>
      <c r="D1689" s="108"/>
    </row>
    <row r="1690" customFormat="false" ht="15" hidden="false" customHeight="true" outlineLevel="0" collapsed="false">
      <c r="C1690" s="107"/>
      <c r="D1690" s="108"/>
    </row>
    <row r="1691" customFormat="false" ht="15" hidden="false" customHeight="true" outlineLevel="0" collapsed="false">
      <c r="C1691" s="107"/>
      <c r="D1691" s="108"/>
    </row>
    <row r="1692" customFormat="false" ht="15" hidden="false" customHeight="true" outlineLevel="0" collapsed="false">
      <c r="C1692" s="107"/>
      <c r="D1692" s="108"/>
    </row>
    <row r="1693" customFormat="false" ht="15" hidden="false" customHeight="true" outlineLevel="0" collapsed="false">
      <c r="C1693" s="107"/>
      <c r="D1693" s="111"/>
    </row>
    <row r="1694" customFormat="false" ht="15" hidden="false" customHeight="true" outlineLevel="0" collapsed="false">
      <c r="C1694" s="107"/>
      <c r="D1694" s="111"/>
    </row>
    <row r="1695" customFormat="false" ht="15" hidden="false" customHeight="true" outlineLevel="0" collapsed="false">
      <c r="B1695" s="107"/>
      <c r="C1695" s="107"/>
      <c r="D1695" s="111"/>
    </row>
    <row r="1696" customFormat="false" ht="15" hidden="false" customHeight="true" outlineLevel="0" collapsed="false">
      <c r="B1696" s="107"/>
      <c r="C1696" s="107"/>
      <c r="D1696" s="111"/>
    </row>
    <row r="1697" customFormat="false" ht="15" hidden="false" customHeight="true" outlineLevel="0" collapsed="false">
      <c r="B1697" s="107"/>
      <c r="C1697" s="107"/>
      <c r="D1697" s="111"/>
    </row>
    <row r="1698" customFormat="false" ht="12.75" hidden="false" customHeight="false" outlineLevel="0" collapsed="false">
      <c r="B1698" s="107"/>
      <c r="C1698" s="107"/>
    </row>
    <row r="1699" customFormat="false" ht="12.75" hidden="false" customHeight="false" outlineLevel="0" collapsed="false">
      <c r="B1699" s="107"/>
      <c r="C1699" s="107"/>
    </row>
    <row r="1700" customFormat="false" ht="12.75" hidden="false" customHeight="false" outlineLevel="0" collapsed="false">
      <c r="B1700" s="107"/>
      <c r="C1700" s="107"/>
      <c r="D1700" s="111"/>
    </row>
    <row r="1707" customFormat="false" ht="12.75" hidden="false" customHeight="false" outlineLevel="0" collapsed="false">
      <c r="B1707" s="112"/>
      <c r="C1707" s="112"/>
      <c r="D1707" s="112"/>
    </row>
    <row r="1708" customFormat="false" ht="12.75" hidden="false" customHeight="false" outlineLevel="0" collapsed="false">
      <c r="B1708" s="112"/>
      <c r="C1708" s="112"/>
      <c r="D1708" s="112"/>
    </row>
    <row r="1709" customFormat="false" ht="12.75" hidden="false" customHeight="false" outlineLevel="0" collapsed="false">
      <c r="B1709" s="112"/>
      <c r="C1709" s="112"/>
      <c r="D1709" s="112"/>
    </row>
    <row r="1710" customFormat="false" ht="12.75" hidden="false" customHeight="false" outlineLevel="0" collapsed="false">
      <c r="B1710" s="112"/>
      <c r="C1710" s="112"/>
      <c r="D1710" s="112"/>
    </row>
    <row r="1711" customFormat="false" ht="12.75" hidden="false" customHeight="false" outlineLevel="0" collapsed="false">
      <c r="B1711" s="112"/>
      <c r="C1711" s="112"/>
      <c r="D1711" s="112"/>
    </row>
    <row r="1712" customFormat="false" ht="12.75" hidden="false" customHeight="false" outlineLevel="0" collapsed="false">
      <c r="B1712" s="112"/>
      <c r="C1712" s="112"/>
      <c r="D1712" s="112"/>
    </row>
    <row r="1713" customFormat="false" ht="12.75" hidden="false" customHeight="false" outlineLevel="0" collapsed="false">
      <c r="B1713" s="112"/>
      <c r="C1713" s="112"/>
      <c r="D1713" s="112"/>
    </row>
    <row r="1714" customFormat="false" ht="12.75" hidden="false" customHeight="false" outlineLevel="0" collapsed="false">
      <c r="B1714" s="112"/>
      <c r="C1714" s="112"/>
      <c r="D1714" s="112"/>
    </row>
    <row r="1715" customFormat="false" ht="12.75" hidden="false" customHeight="false" outlineLevel="0" collapsed="false">
      <c r="B1715" s="112"/>
      <c r="C1715" s="112"/>
      <c r="D1715" s="112"/>
    </row>
    <row r="1716" customFormat="false" ht="12.75" hidden="false" customHeight="false" outlineLevel="0" collapsed="false">
      <c r="B1716" s="112"/>
      <c r="C1716" s="112"/>
      <c r="D1716" s="112"/>
    </row>
    <row r="1717" customFormat="false" ht="12.75" hidden="false" customHeight="false" outlineLevel="0" collapsed="false">
      <c r="B1717" s="112"/>
      <c r="C1717" s="112"/>
      <c r="D1717" s="112"/>
    </row>
    <row r="1718" customFormat="false" ht="12.75" hidden="false" customHeight="false" outlineLevel="0" collapsed="false">
      <c r="B1718" s="112"/>
      <c r="C1718" s="112"/>
      <c r="D1718" s="112"/>
    </row>
    <row r="1719" customFormat="false" ht="12.75" hidden="false" customHeight="false" outlineLevel="0" collapsed="false">
      <c r="B1719" s="112"/>
      <c r="C1719" s="112"/>
      <c r="D1719" s="112"/>
    </row>
    <row r="1720" customFormat="false" ht="12.75" hidden="false" customHeight="false" outlineLevel="0" collapsed="false">
      <c r="B1720" s="112"/>
      <c r="C1720" s="112"/>
      <c r="D1720" s="112"/>
    </row>
    <row r="1721" customFormat="false" ht="12.75" hidden="false" customHeight="false" outlineLevel="0" collapsed="false">
      <c r="B1721" s="112"/>
      <c r="C1721" s="112"/>
      <c r="D1721" s="112"/>
    </row>
    <row r="1722" customFormat="false" ht="12.75" hidden="false" customHeight="false" outlineLevel="0" collapsed="false">
      <c r="B1722" s="112"/>
      <c r="C1722" s="112"/>
      <c r="D1722" s="112"/>
    </row>
    <row r="1723" customFormat="false" ht="12.75" hidden="false" customHeight="false" outlineLevel="0" collapsed="false">
      <c r="B1723" s="112"/>
      <c r="C1723" s="112"/>
      <c r="D1723" s="112"/>
    </row>
    <row r="1724" customFormat="false" ht="12.75" hidden="false" customHeight="false" outlineLevel="0" collapsed="false">
      <c r="B1724" s="112"/>
      <c r="C1724" s="112"/>
      <c r="D1724" s="112"/>
    </row>
    <row r="1725" customFormat="false" ht="12.75" hidden="false" customHeight="false" outlineLevel="0" collapsed="false">
      <c r="B1725" s="112"/>
      <c r="C1725" s="112"/>
      <c r="D1725" s="112"/>
    </row>
    <row r="1726" customFormat="false" ht="12.75" hidden="false" customHeight="false" outlineLevel="0" collapsed="false">
      <c r="B1726" s="112"/>
      <c r="C1726" s="112"/>
      <c r="D1726" s="112"/>
    </row>
    <row r="1727" customFormat="false" ht="12.75" hidden="false" customHeight="false" outlineLevel="0" collapsed="false">
      <c r="B1727" s="112"/>
      <c r="C1727" s="112"/>
      <c r="D1727" s="112"/>
    </row>
    <row r="1728" customFormat="false" ht="12.75" hidden="false" customHeight="false" outlineLevel="0" collapsed="false">
      <c r="B1728" s="112"/>
      <c r="C1728" s="112"/>
      <c r="D1728" s="112"/>
    </row>
    <row r="1729" customFormat="false" ht="12.75" hidden="false" customHeight="false" outlineLevel="0" collapsed="false">
      <c r="B1729" s="112"/>
      <c r="C1729" s="112"/>
      <c r="D1729" s="112"/>
    </row>
    <row r="1730" customFormat="false" ht="12.75" hidden="false" customHeight="false" outlineLevel="0" collapsed="false">
      <c r="B1730" s="112"/>
      <c r="C1730" s="112"/>
      <c r="D1730" s="112"/>
    </row>
    <row r="1731" customFormat="false" ht="12.75" hidden="false" customHeight="false" outlineLevel="0" collapsed="false">
      <c r="B1731" s="112"/>
      <c r="C1731" s="112"/>
      <c r="D1731" s="112"/>
    </row>
    <row r="1732" customFormat="false" ht="12.75" hidden="false" customHeight="false" outlineLevel="0" collapsed="false">
      <c r="B1732" s="112"/>
      <c r="C1732" s="112"/>
      <c r="D1732" s="112"/>
    </row>
    <row r="1733" customFormat="false" ht="12.75" hidden="false" customHeight="false" outlineLevel="0" collapsed="false">
      <c r="B1733" s="112"/>
      <c r="C1733" s="112"/>
      <c r="D1733" s="112"/>
    </row>
    <row r="1734" customFormat="false" ht="12.75" hidden="false" customHeight="false" outlineLevel="0" collapsed="false">
      <c r="B1734" s="112"/>
      <c r="C1734" s="112"/>
      <c r="D1734" s="112"/>
    </row>
    <row r="1735" customFormat="false" ht="12.75" hidden="false" customHeight="false" outlineLevel="0" collapsed="false">
      <c r="B1735" s="112"/>
      <c r="C1735" s="112"/>
      <c r="D1735" s="112"/>
    </row>
    <row r="1736" customFormat="false" ht="12.75" hidden="false" customHeight="false" outlineLevel="0" collapsed="false">
      <c r="B1736" s="112"/>
      <c r="C1736" s="112"/>
      <c r="D1736" s="112"/>
    </row>
    <row r="1737" customFormat="false" ht="12.75" hidden="false" customHeight="false" outlineLevel="0" collapsed="false">
      <c r="B1737" s="112"/>
      <c r="C1737" s="112"/>
      <c r="D1737" s="112"/>
    </row>
    <row r="1738" customFormat="false" ht="12.75" hidden="false" customHeight="false" outlineLevel="0" collapsed="false">
      <c r="B1738" s="112"/>
      <c r="C1738" s="112"/>
      <c r="D1738" s="112"/>
    </row>
    <row r="1739" customFormat="false" ht="12.75" hidden="false" customHeight="false" outlineLevel="0" collapsed="false">
      <c r="B1739" s="112"/>
      <c r="C1739" s="112"/>
      <c r="D1739" s="112"/>
    </row>
    <row r="1740" customFormat="false" ht="12.75" hidden="false" customHeight="false" outlineLevel="0" collapsed="false">
      <c r="B1740" s="112"/>
      <c r="C1740" s="112"/>
      <c r="D1740" s="112"/>
    </row>
    <row r="1741" customFormat="false" ht="12.75" hidden="false" customHeight="false" outlineLevel="0" collapsed="false">
      <c r="B1741" s="112"/>
      <c r="C1741" s="112"/>
      <c r="D1741" s="112"/>
    </row>
    <row r="1742" customFormat="false" ht="12.75" hidden="false" customHeight="false" outlineLevel="0" collapsed="false">
      <c r="B1742" s="112"/>
      <c r="C1742" s="112"/>
      <c r="D1742" s="112"/>
    </row>
    <row r="1743" customFormat="false" ht="12.75" hidden="false" customHeight="false" outlineLevel="0" collapsed="false">
      <c r="B1743" s="112"/>
      <c r="C1743" s="112"/>
      <c r="D1743" s="112"/>
    </row>
    <row r="1744" customFormat="false" ht="12.75" hidden="false" customHeight="false" outlineLevel="0" collapsed="false">
      <c r="B1744" s="112"/>
      <c r="C1744" s="112"/>
      <c r="D1744" s="112"/>
    </row>
    <row r="1745" customFormat="false" ht="12.75" hidden="false" customHeight="false" outlineLevel="0" collapsed="false">
      <c r="B1745" s="112"/>
      <c r="C1745" s="112"/>
      <c r="D1745" s="112"/>
    </row>
    <row r="1746" customFormat="false" ht="12.75" hidden="false" customHeight="false" outlineLevel="0" collapsed="false">
      <c r="B1746" s="112"/>
      <c r="C1746" s="112"/>
      <c r="D1746" s="112"/>
    </row>
    <row r="1747" customFormat="false" ht="12.75" hidden="false" customHeight="false" outlineLevel="0" collapsed="false">
      <c r="B1747" s="112"/>
      <c r="C1747" s="112"/>
      <c r="D1747" s="112"/>
    </row>
    <row r="1748" customFormat="false" ht="12.75" hidden="false" customHeight="false" outlineLevel="0" collapsed="false">
      <c r="B1748" s="112"/>
      <c r="C1748" s="112"/>
      <c r="D1748" s="112"/>
    </row>
    <row r="1749" customFormat="false" ht="12.75" hidden="false" customHeight="false" outlineLevel="0" collapsed="false">
      <c r="B1749" s="112"/>
      <c r="C1749" s="112"/>
      <c r="D1749" s="112"/>
    </row>
    <row r="1750" customFormat="false" ht="12.75" hidden="false" customHeight="false" outlineLevel="0" collapsed="false">
      <c r="B1750" s="112"/>
      <c r="C1750" s="112"/>
      <c r="D1750" s="112"/>
    </row>
    <row r="1751" customFormat="false" ht="12.75" hidden="false" customHeight="false" outlineLevel="0" collapsed="false">
      <c r="B1751" s="112"/>
      <c r="C1751" s="112"/>
      <c r="D1751" s="112"/>
    </row>
    <row r="1752" customFormat="false" ht="12.75" hidden="false" customHeight="false" outlineLevel="0" collapsed="false">
      <c r="B1752" s="112"/>
      <c r="C1752" s="112"/>
      <c r="D1752" s="112"/>
    </row>
    <row r="1753" customFormat="false" ht="12.75" hidden="false" customHeight="false" outlineLevel="0" collapsed="false">
      <c r="B1753" s="112"/>
      <c r="C1753" s="112"/>
      <c r="D1753" s="112"/>
    </row>
    <row r="1754" customFormat="false" ht="12.75" hidden="false" customHeight="false" outlineLevel="0" collapsed="false">
      <c r="B1754" s="112"/>
      <c r="C1754" s="112"/>
      <c r="D1754" s="112"/>
    </row>
    <row r="1755" customFormat="false" ht="12.75" hidden="false" customHeight="false" outlineLevel="0" collapsed="false">
      <c r="B1755" s="112"/>
      <c r="C1755" s="112"/>
      <c r="D1755" s="112"/>
    </row>
    <row r="1756" customFormat="false" ht="12.75" hidden="false" customHeight="false" outlineLevel="0" collapsed="false">
      <c r="B1756" s="112"/>
      <c r="C1756" s="112"/>
      <c r="D1756" s="112"/>
    </row>
    <row r="1757" customFormat="false" ht="12.75" hidden="false" customHeight="false" outlineLevel="0" collapsed="false">
      <c r="B1757" s="112"/>
      <c r="C1757" s="112"/>
      <c r="D1757" s="112"/>
    </row>
    <row r="1758" customFormat="false" ht="12.75" hidden="false" customHeight="false" outlineLevel="0" collapsed="false">
      <c r="B1758" s="112"/>
      <c r="C1758" s="112"/>
      <c r="D1758" s="112"/>
    </row>
    <row r="1759" customFormat="false" ht="12.75" hidden="false" customHeight="false" outlineLevel="0" collapsed="false">
      <c r="B1759" s="112"/>
      <c r="C1759" s="112"/>
      <c r="D1759" s="112"/>
    </row>
    <row r="1760" customFormat="false" ht="12.75" hidden="false" customHeight="false" outlineLevel="0" collapsed="false">
      <c r="B1760" s="112"/>
      <c r="C1760" s="112"/>
      <c r="D1760" s="112"/>
    </row>
    <row r="1761" customFormat="false" ht="12.75" hidden="false" customHeight="false" outlineLevel="0" collapsed="false">
      <c r="B1761" s="112"/>
      <c r="C1761" s="112"/>
      <c r="D1761" s="112"/>
    </row>
    <row r="1762" customFormat="false" ht="12.75" hidden="false" customHeight="false" outlineLevel="0" collapsed="false">
      <c r="B1762" s="112"/>
      <c r="C1762" s="112"/>
      <c r="D1762" s="112"/>
    </row>
    <row r="1763" customFormat="false" ht="12.75" hidden="false" customHeight="false" outlineLevel="0" collapsed="false">
      <c r="B1763" s="112"/>
      <c r="C1763" s="112"/>
      <c r="D1763" s="112"/>
    </row>
    <row r="1764" customFormat="false" ht="12.75" hidden="false" customHeight="false" outlineLevel="0" collapsed="false">
      <c r="B1764" s="112"/>
      <c r="C1764" s="112"/>
      <c r="D1764" s="112"/>
    </row>
    <row r="1765" customFormat="false" ht="12.75" hidden="false" customHeight="false" outlineLevel="0" collapsed="false">
      <c r="B1765" s="112"/>
      <c r="C1765" s="112"/>
      <c r="D1765" s="112"/>
    </row>
    <row r="1766" customFormat="false" ht="12.75" hidden="false" customHeight="false" outlineLevel="0" collapsed="false">
      <c r="B1766" s="112"/>
      <c r="C1766" s="112"/>
      <c r="D1766" s="112"/>
    </row>
    <row r="1767" customFormat="false" ht="12.75" hidden="false" customHeight="false" outlineLevel="0" collapsed="false">
      <c r="B1767" s="112"/>
      <c r="C1767" s="112"/>
      <c r="D1767" s="112"/>
    </row>
    <row r="1768" customFormat="false" ht="12.75" hidden="false" customHeight="false" outlineLevel="0" collapsed="false">
      <c r="B1768" s="112"/>
      <c r="C1768" s="112"/>
      <c r="D1768" s="112"/>
    </row>
    <row r="1769" customFormat="false" ht="12.75" hidden="false" customHeight="false" outlineLevel="0" collapsed="false">
      <c r="B1769" s="112"/>
      <c r="C1769" s="112"/>
      <c r="D1769" s="112"/>
    </row>
    <row r="1770" customFormat="false" ht="12.75" hidden="false" customHeight="false" outlineLevel="0" collapsed="false">
      <c r="B1770" s="112"/>
      <c r="C1770" s="112"/>
      <c r="D1770" s="112"/>
    </row>
    <row r="1771" customFormat="false" ht="12.75" hidden="false" customHeight="false" outlineLevel="0" collapsed="false">
      <c r="B1771" s="112"/>
      <c r="C1771" s="112"/>
      <c r="D1771" s="112"/>
    </row>
    <row r="1772" customFormat="false" ht="12.75" hidden="false" customHeight="false" outlineLevel="0" collapsed="false">
      <c r="B1772" s="112"/>
      <c r="C1772" s="112"/>
      <c r="D1772" s="112"/>
    </row>
    <row r="1773" customFormat="false" ht="12.75" hidden="false" customHeight="false" outlineLevel="0" collapsed="false">
      <c r="B1773" s="112"/>
      <c r="C1773" s="112"/>
      <c r="D1773" s="112"/>
    </row>
    <row r="1774" customFormat="false" ht="12.75" hidden="false" customHeight="false" outlineLevel="0" collapsed="false">
      <c r="B1774" s="112"/>
      <c r="C1774" s="112"/>
      <c r="D1774" s="112"/>
    </row>
    <row r="1775" customFormat="false" ht="12.75" hidden="false" customHeight="false" outlineLevel="0" collapsed="false">
      <c r="B1775" s="112"/>
      <c r="C1775" s="112"/>
      <c r="D1775" s="112"/>
    </row>
    <row r="1776" customFormat="false" ht="12.75" hidden="false" customHeight="false" outlineLevel="0" collapsed="false">
      <c r="B1776" s="112"/>
      <c r="C1776" s="112"/>
      <c r="D1776" s="112"/>
    </row>
    <row r="1777" customFormat="false" ht="12.75" hidden="false" customHeight="false" outlineLevel="0" collapsed="false">
      <c r="B1777" s="112"/>
      <c r="C1777" s="112"/>
      <c r="D1777" s="112"/>
    </row>
    <row r="1778" customFormat="false" ht="12.75" hidden="false" customHeight="false" outlineLevel="0" collapsed="false">
      <c r="B1778" s="112"/>
      <c r="C1778" s="112"/>
      <c r="D1778" s="112"/>
    </row>
    <row r="1779" customFormat="false" ht="12.75" hidden="false" customHeight="false" outlineLevel="0" collapsed="false">
      <c r="B1779" s="112"/>
      <c r="C1779" s="112"/>
      <c r="D1779" s="112"/>
    </row>
    <row r="1780" customFormat="false" ht="12.75" hidden="false" customHeight="false" outlineLevel="0" collapsed="false">
      <c r="B1780" s="112"/>
      <c r="C1780" s="112"/>
      <c r="D1780" s="112"/>
    </row>
    <row r="1781" customFormat="false" ht="12.75" hidden="false" customHeight="false" outlineLevel="0" collapsed="false">
      <c r="B1781" s="112"/>
      <c r="C1781" s="112"/>
      <c r="D1781" s="112"/>
    </row>
    <row r="1782" customFormat="false" ht="12.75" hidden="false" customHeight="false" outlineLevel="0" collapsed="false">
      <c r="B1782" s="112"/>
      <c r="C1782" s="112"/>
      <c r="D1782" s="112"/>
    </row>
    <row r="1783" customFormat="false" ht="12.75" hidden="false" customHeight="false" outlineLevel="0" collapsed="false">
      <c r="B1783" s="112"/>
      <c r="C1783" s="112"/>
      <c r="D1783" s="112"/>
    </row>
    <row r="1784" customFormat="false" ht="12.75" hidden="false" customHeight="false" outlineLevel="0" collapsed="false">
      <c r="B1784" s="112"/>
      <c r="C1784" s="112"/>
      <c r="D1784" s="112"/>
    </row>
    <row r="1785" customFormat="false" ht="12.75" hidden="false" customHeight="false" outlineLevel="0" collapsed="false">
      <c r="B1785" s="112"/>
      <c r="C1785" s="112"/>
      <c r="D1785" s="112"/>
    </row>
    <row r="1786" customFormat="false" ht="12.75" hidden="false" customHeight="false" outlineLevel="0" collapsed="false">
      <c r="B1786" s="112"/>
      <c r="C1786" s="112"/>
      <c r="D1786" s="112"/>
    </row>
    <row r="1787" customFormat="false" ht="12.75" hidden="false" customHeight="false" outlineLevel="0" collapsed="false">
      <c r="B1787" s="112"/>
      <c r="C1787" s="112"/>
      <c r="D1787" s="112"/>
    </row>
    <row r="1788" customFormat="false" ht="12.75" hidden="false" customHeight="false" outlineLevel="0" collapsed="false">
      <c r="B1788" s="112"/>
      <c r="C1788" s="112"/>
      <c r="D1788" s="112"/>
    </row>
    <row r="1789" customFormat="false" ht="12.75" hidden="false" customHeight="false" outlineLevel="0" collapsed="false">
      <c r="B1789" s="112"/>
      <c r="C1789" s="112"/>
      <c r="D1789" s="112"/>
    </row>
    <row r="1790" customFormat="false" ht="12.75" hidden="false" customHeight="false" outlineLevel="0" collapsed="false">
      <c r="B1790" s="112"/>
      <c r="C1790" s="112"/>
      <c r="D1790" s="112"/>
    </row>
    <row r="1791" customFormat="false" ht="12.75" hidden="false" customHeight="false" outlineLevel="0" collapsed="false">
      <c r="B1791" s="112"/>
      <c r="C1791" s="112"/>
      <c r="D1791" s="112"/>
    </row>
    <row r="1792" customFormat="false" ht="12.75" hidden="false" customHeight="false" outlineLevel="0" collapsed="false">
      <c r="B1792" s="112"/>
      <c r="C1792" s="112"/>
      <c r="D1792" s="112"/>
    </row>
    <row r="1793" customFormat="false" ht="12.75" hidden="false" customHeight="false" outlineLevel="0" collapsed="false">
      <c r="B1793" s="112"/>
      <c r="C1793" s="112"/>
      <c r="D1793" s="112"/>
    </row>
    <row r="1794" customFormat="false" ht="12.75" hidden="false" customHeight="false" outlineLevel="0" collapsed="false">
      <c r="B1794" s="112"/>
      <c r="C1794" s="112"/>
      <c r="D1794" s="112"/>
    </row>
    <row r="1795" customFormat="false" ht="12.75" hidden="false" customHeight="false" outlineLevel="0" collapsed="false">
      <c r="B1795" s="112"/>
      <c r="C1795" s="112"/>
      <c r="D1795" s="112"/>
    </row>
    <row r="1796" customFormat="false" ht="12.75" hidden="false" customHeight="false" outlineLevel="0" collapsed="false">
      <c r="B1796" s="112"/>
      <c r="C1796" s="112"/>
      <c r="D1796" s="112"/>
    </row>
    <row r="1797" customFormat="false" ht="12.75" hidden="false" customHeight="false" outlineLevel="0" collapsed="false">
      <c r="B1797" s="112"/>
      <c r="C1797" s="112"/>
      <c r="D1797" s="112"/>
    </row>
    <row r="1798" customFormat="false" ht="12.75" hidden="false" customHeight="false" outlineLevel="0" collapsed="false">
      <c r="B1798" s="112"/>
      <c r="C1798" s="112"/>
      <c r="D1798" s="112"/>
    </row>
    <row r="1799" customFormat="false" ht="12.75" hidden="false" customHeight="false" outlineLevel="0" collapsed="false">
      <c r="B1799" s="112"/>
      <c r="C1799" s="112"/>
      <c r="D1799" s="112"/>
    </row>
    <row r="1800" customFormat="false" ht="12.75" hidden="false" customHeight="false" outlineLevel="0" collapsed="false">
      <c r="B1800" s="112"/>
      <c r="C1800" s="112"/>
      <c r="D1800" s="112"/>
    </row>
    <row r="1801" customFormat="false" ht="12.75" hidden="false" customHeight="false" outlineLevel="0" collapsed="false">
      <c r="B1801" s="112"/>
      <c r="C1801" s="112"/>
      <c r="D1801" s="112"/>
    </row>
    <row r="1802" customFormat="false" ht="12.75" hidden="false" customHeight="false" outlineLevel="0" collapsed="false">
      <c r="B1802" s="112"/>
      <c r="C1802" s="112"/>
      <c r="D1802" s="112"/>
    </row>
    <row r="1803" customFormat="false" ht="12.75" hidden="false" customHeight="false" outlineLevel="0" collapsed="false">
      <c r="B1803" s="112"/>
      <c r="C1803" s="112"/>
      <c r="D1803" s="112"/>
    </row>
    <row r="1804" customFormat="false" ht="12.75" hidden="false" customHeight="false" outlineLevel="0" collapsed="false">
      <c r="B1804" s="112"/>
      <c r="C1804" s="112"/>
      <c r="D1804" s="112"/>
    </row>
    <row r="1805" customFormat="false" ht="12.75" hidden="false" customHeight="false" outlineLevel="0" collapsed="false">
      <c r="B1805" s="112"/>
      <c r="C1805" s="112"/>
      <c r="D1805" s="112"/>
    </row>
    <row r="1806" customFormat="false" ht="12.75" hidden="false" customHeight="false" outlineLevel="0" collapsed="false">
      <c r="B1806" s="112"/>
      <c r="C1806" s="112"/>
      <c r="D1806" s="112"/>
    </row>
    <row r="1807" customFormat="false" ht="12.75" hidden="false" customHeight="false" outlineLevel="0" collapsed="false">
      <c r="B1807" s="112"/>
      <c r="C1807" s="112"/>
      <c r="D1807" s="112"/>
    </row>
    <row r="1808" customFormat="false" ht="12.75" hidden="false" customHeight="false" outlineLevel="0" collapsed="false">
      <c r="B1808" s="112"/>
      <c r="C1808" s="112"/>
      <c r="D1808" s="112"/>
    </row>
    <row r="1809" customFormat="false" ht="12.75" hidden="false" customHeight="false" outlineLevel="0" collapsed="false">
      <c r="B1809" s="112"/>
      <c r="C1809" s="112"/>
      <c r="D1809" s="112"/>
    </row>
    <row r="1810" customFormat="false" ht="12.75" hidden="false" customHeight="false" outlineLevel="0" collapsed="false">
      <c r="B1810" s="112"/>
      <c r="C1810" s="112"/>
      <c r="D1810" s="112"/>
    </row>
    <row r="1811" customFormat="false" ht="12.75" hidden="false" customHeight="false" outlineLevel="0" collapsed="false">
      <c r="B1811" s="112"/>
      <c r="C1811" s="112"/>
      <c r="D1811" s="112"/>
    </row>
    <row r="1812" customFormat="false" ht="12.75" hidden="false" customHeight="false" outlineLevel="0" collapsed="false">
      <c r="B1812" s="112"/>
      <c r="C1812" s="112"/>
      <c r="D1812" s="112"/>
    </row>
    <row r="1813" customFormat="false" ht="12.75" hidden="false" customHeight="false" outlineLevel="0" collapsed="false">
      <c r="B1813" s="112"/>
      <c r="C1813" s="112"/>
      <c r="D1813" s="112"/>
    </row>
    <row r="1814" customFormat="false" ht="12.75" hidden="false" customHeight="false" outlineLevel="0" collapsed="false">
      <c r="B1814" s="112"/>
      <c r="C1814" s="112"/>
      <c r="D1814" s="112"/>
    </row>
    <row r="1815" customFormat="false" ht="12.75" hidden="false" customHeight="false" outlineLevel="0" collapsed="false">
      <c r="B1815" s="112"/>
      <c r="C1815" s="112"/>
      <c r="D1815" s="112"/>
    </row>
    <row r="1816" customFormat="false" ht="12.75" hidden="false" customHeight="false" outlineLevel="0" collapsed="false">
      <c r="B1816" s="112"/>
      <c r="C1816" s="112"/>
      <c r="D1816" s="112"/>
    </row>
    <row r="1817" customFormat="false" ht="12.75" hidden="false" customHeight="false" outlineLevel="0" collapsed="false">
      <c r="B1817" s="112"/>
      <c r="C1817" s="112"/>
      <c r="D1817" s="112"/>
    </row>
    <row r="1818" customFormat="false" ht="12.75" hidden="false" customHeight="false" outlineLevel="0" collapsed="false">
      <c r="B1818" s="112"/>
      <c r="C1818" s="112"/>
      <c r="D1818" s="112"/>
    </row>
    <row r="1819" customFormat="false" ht="12.75" hidden="false" customHeight="false" outlineLevel="0" collapsed="false">
      <c r="B1819" s="112"/>
      <c r="C1819" s="112"/>
      <c r="D1819" s="112"/>
    </row>
    <row r="1820" customFormat="false" ht="12.75" hidden="false" customHeight="false" outlineLevel="0" collapsed="false">
      <c r="B1820" s="112"/>
      <c r="C1820" s="112"/>
      <c r="D1820" s="112"/>
    </row>
    <row r="1821" customFormat="false" ht="12.75" hidden="false" customHeight="false" outlineLevel="0" collapsed="false">
      <c r="B1821" s="112"/>
      <c r="C1821" s="112"/>
      <c r="D1821" s="112"/>
    </row>
    <row r="1822" customFormat="false" ht="12.75" hidden="false" customHeight="false" outlineLevel="0" collapsed="false">
      <c r="B1822" s="112"/>
      <c r="C1822" s="112"/>
      <c r="D1822" s="112"/>
    </row>
    <row r="1823" customFormat="false" ht="12.75" hidden="false" customHeight="false" outlineLevel="0" collapsed="false">
      <c r="B1823" s="112"/>
      <c r="C1823" s="112"/>
      <c r="D1823" s="112"/>
    </row>
    <row r="1824" customFormat="false" ht="12.75" hidden="false" customHeight="false" outlineLevel="0" collapsed="false">
      <c r="B1824" s="112"/>
      <c r="C1824" s="112"/>
      <c r="D1824" s="112"/>
    </row>
    <row r="1825" customFormat="false" ht="12.75" hidden="false" customHeight="false" outlineLevel="0" collapsed="false">
      <c r="B1825" s="112"/>
      <c r="C1825" s="112"/>
      <c r="D1825" s="112"/>
    </row>
    <row r="1826" customFormat="false" ht="12.75" hidden="false" customHeight="false" outlineLevel="0" collapsed="false">
      <c r="B1826" s="112"/>
      <c r="C1826" s="112"/>
      <c r="D1826" s="112"/>
    </row>
    <row r="1827" customFormat="false" ht="12.75" hidden="false" customHeight="false" outlineLevel="0" collapsed="false">
      <c r="B1827" s="112"/>
      <c r="C1827" s="112"/>
      <c r="D1827" s="112"/>
    </row>
    <row r="1828" customFormat="false" ht="12.75" hidden="false" customHeight="false" outlineLevel="0" collapsed="false">
      <c r="B1828" s="112"/>
      <c r="C1828" s="112"/>
      <c r="D1828" s="112"/>
    </row>
    <row r="1829" customFormat="false" ht="12.75" hidden="false" customHeight="false" outlineLevel="0" collapsed="false">
      <c r="B1829" s="112"/>
      <c r="C1829" s="112"/>
      <c r="D1829" s="112"/>
    </row>
    <row r="1830" customFormat="false" ht="12.75" hidden="false" customHeight="false" outlineLevel="0" collapsed="false">
      <c r="B1830" s="112"/>
      <c r="C1830" s="112"/>
      <c r="D1830" s="112"/>
    </row>
    <row r="1831" customFormat="false" ht="12.75" hidden="false" customHeight="false" outlineLevel="0" collapsed="false">
      <c r="B1831" s="112"/>
      <c r="C1831" s="112"/>
      <c r="D1831" s="112"/>
    </row>
    <row r="1832" customFormat="false" ht="12.75" hidden="false" customHeight="false" outlineLevel="0" collapsed="false">
      <c r="B1832" s="112"/>
      <c r="C1832" s="112"/>
      <c r="D1832" s="112"/>
    </row>
    <row r="1833" customFormat="false" ht="12.75" hidden="false" customHeight="false" outlineLevel="0" collapsed="false">
      <c r="B1833" s="112"/>
      <c r="C1833" s="112"/>
      <c r="D1833" s="112"/>
    </row>
    <row r="1834" customFormat="false" ht="12.75" hidden="false" customHeight="false" outlineLevel="0" collapsed="false">
      <c r="B1834" s="112"/>
      <c r="C1834" s="112"/>
      <c r="D1834" s="112"/>
    </row>
    <row r="1835" customFormat="false" ht="12.75" hidden="false" customHeight="false" outlineLevel="0" collapsed="false">
      <c r="B1835" s="112"/>
      <c r="C1835" s="112"/>
      <c r="D1835" s="112"/>
    </row>
    <row r="1836" customFormat="false" ht="12.75" hidden="false" customHeight="false" outlineLevel="0" collapsed="false">
      <c r="B1836" s="112"/>
      <c r="C1836" s="112"/>
      <c r="D1836" s="112"/>
    </row>
    <row r="1837" customFormat="false" ht="12.75" hidden="false" customHeight="false" outlineLevel="0" collapsed="false">
      <c r="B1837" s="112"/>
      <c r="C1837" s="112"/>
      <c r="D1837" s="112"/>
    </row>
    <row r="1838" customFormat="false" ht="12.75" hidden="false" customHeight="false" outlineLevel="0" collapsed="false">
      <c r="B1838" s="112"/>
      <c r="C1838" s="112"/>
      <c r="D1838" s="112"/>
    </row>
    <row r="1839" customFormat="false" ht="12.75" hidden="false" customHeight="false" outlineLevel="0" collapsed="false">
      <c r="B1839" s="112"/>
      <c r="C1839" s="112"/>
      <c r="D1839" s="112"/>
    </row>
    <row r="1840" customFormat="false" ht="12.75" hidden="false" customHeight="false" outlineLevel="0" collapsed="false">
      <c r="B1840" s="112"/>
      <c r="C1840" s="112"/>
      <c r="D1840" s="112"/>
    </row>
    <row r="1841" customFormat="false" ht="12.75" hidden="false" customHeight="false" outlineLevel="0" collapsed="false">
      <c r="B1841" s="112"/>
      <c r="C1841" s="112"/>
      <c r="D1841" s="112"/>
    </row>
    <row r="1842" customFormat="false" ht="12.75" hidden="false" customHeight="false" outlineLevel="0" collapsed="false">
      <c r="B1842" s="112"/>
      <c r="C1842" s="112"/>
      <c r="D1842" s="112"/>
    </row>
    <row r="1843" customFormat="false" ht="12.75" hidden="false" customHeight="false" outlineLevel="0" collapsed="false">
      <c r="B1843" s="112"/>
      <c r="C1843" s="112"/>
      <c r="D1843" s="112"/>
    </row>
    <row r="1844" customFormat="false" ht="12.75" hidden="false" customHeight="false" outlineLevel="0" collapsed="false">
      <c r="B1844" s="112"/>
      <c r="C1844" s="112"/>
      <c r="D1844" s="112"/>
    </row>
    <row r="1845" customFormat="false" ht="12.75" hidden="false" customHeight="false" outlineLevel="0" collapsed="false">
      <c r="B1845" s="112"/>
      <c r="C1845" s="112"/>
      <c r="D1845" s="112"/>
    </row>
    <row r="1846" customFormat="false" ht="12.75" hidden="false" customHeight="false" outlineLevel="0" collapsed="false">
      <c r="B1846" s="112"/>
      <c r="C1846" s="112"/>
      <c r="D1846" s="112"/>
    </row>
    <row r="1847" customFormat="false" ht="12.75" hidden="false" customHeight="false" outlineLevel="0" collapsed="false">
      <c r="B1847" s="112"/>
      <c r="C1847" s="112"/>
      <c r="D1847" s="112"/>
    </row>
    <row r="1848" customFormat="false" ht="12.75" hidden="false" customHeight="false" outlineLevel="0" collapsed="false">
      <c r="B1848" s="112"/>
      <c r="C1848" s="112"/>
      <c r="D1848" s="112"/>
    </row>
    <row r="1849" customFormat="false" ht="12.75" hidden="false" customHeight="false" outlineLevel="0" collapsed="false">
      <c r="B1849" s="112"/>
      <c r="C1849" s="112"/>
      <c r="D1849" s="112"/>
    </row>
    <row r="1850" customFormat="false" ht="12.75" hidden="false" customHeight="false" outlineLevel="0" collapsed="false">
      <c r="B1850" s="112"/>
      <c r="C1850" s="112"/>
      <c r="D1850" s="112"/>
    </row>
    <row r="1851" customFormat="false" ht="12.75" hidden="false" customHeight="false" outlineLevel="0" collapsed="false">
      <c r="B1851" s="112"/>
      <c r="C1851" s="112"/>
      <c r="D1851" s="112"/>
    </row>
    <row r="1852" customFormat="false" ht="12.75" hidden="false" customHeight="false" outlineLevel="0" collapsed="false">
      <c r="B1852" s="112"/>
      <c r="C1852" s="112"/>
      <c r="D1852" s="112"/>
    </row>
    <row r="1853" customFormat="false" ht="12.75" hidden="false" customHeight="false" outlineLevel="0" collapsed="false">
      <c r="B1853" s="112"/>
      <c r="C1853" s="112"/>
      <c r="D1853" s="112"/>
    </row>
    <row r="1854" customFormat="false" ht="12.75" hidden="false" customHeight="false" outlineLevel="0" collapsed="false">
      <c r="B1854" s="112"/>
      <c r="C1854" s="112"/>
      <c r="D1854" s="112"/>
    </row>
    <row r="1855" customFormat="false" ht="12.75" hidden="false" customHeight="false" outlineLevel="0" collapsed="false">
      <c r="B1855" s="112"/>
      <c r="C1855" s="112"/>
      <c r="D1855" s="112"/>
    </row>
    <row r="1856" customFormat="false" ht="12.75" hidden="false" customHeight="false" outlineLevel="0" collapsed="false">
      <c r="B1856" s="112"/>
      <c r="C1856" s="112"/>
      <c r="D1856" s="112"/>
    </row>
    <row r="1857" customFormat="false" ht="12.75" hidden="false" customHeight="false" outlineLevel="0" collapsed="false">
      <c r="B1857" s="112"/>
      <c r="C1857" s="112"/>
      <c r="D1857" s="112"/>
    </row>
    <row r="1858" customFormat="false" ht="12.75" hidden="false" customHeight="false" outlineLevel="0" collapsed="false">
      <c r="B1858" s="112"/>
      <c r="C1858" s="112"/>
      <c r="D1858" s="112"/>
    </row>
    <row r="1859" customFormat="false" ht="12.75" hidden="false" customHeight="false" outlineLevel="0" collapsed="false">
      <c r="B1859" s="112"/>
      <c r="C1859" s="112"/>
      <c r="D1859" s="112"/>
    </row>
    <row r="1860" customFormat="false" ht="12.75" hidden="false" customHeight="false" outlineLevel="0" collapsed="false">
      <c r="B1860" s="112"/>
      <c r="C1860" s="112"/>
      <c r="D1860" s="112"/>
    </row>
    <row r="1861" customFormat="false" ht="12.75" hidden="false" customHeight="false" outlineLevel="0" collapsed="false">
      <c r="B1861" s="112"/>
      <c r="C1861" s="112"/>
      <c r="D1861" s="112"/>
    </row>
    <row r="1862" customFormat="false" ht="12.75" hidden="false" customHeight="false" outlineLevel="0" collapsed="false">
      <c r="B1862" s="112"/>
      <c r="C1862" s="112"/>
      <c r="D1862" s="112"/>
    </row>
    <row r="1863" customFormat="false" ht="12.75" hidden="false" customHeight="false" outlineLevel="0" collapsed="false">
      <c r="B1863" s="112"/>
      <c r="C1863" s="112"/>
      <c r="D1863" s="112"/>
    </row>
    <row r="1864" customFormat="false" ht="12.75" hidden="false" customHeight="false" outlineLevel="0" collapsed="false">
      <c r="B1864" s="112"/>
      <c r="C1864" s="112"/>
      <c r="D1864" s="112"/>
    </row>
    <row r="1865" customFormat="false" ht="12.75" hidden="false" customHeight="false" outlineLevel="0" collapsed="false">
      <c r="B1865" s="112"/>
      <c r="C1865" s="112"/>
      <c r="D1865" s="112"/>
    </row>
    <row r="1866" customFormat="false" ht="12.75" hidden="false" customHeight="false" outlineLevel="0" collapsed="false">
      <c r="B1866" s="112"/>
      <c r="C1866" s="112"/>
      <c r="D1866" s="112"/>
    </row>
    <row r="1867" customFormat="false" ht="12.75" hidden="false" customHeight="false" outlineLevel="0" collapsed="false">
      <c r="B1867" s="112"/>
      <c r="C1867" s="112"/>
      <c r="D1867" s="112"/>
    </row>
    <row r="1868" customFormat="false" ht="12.75" hidden="false" customHeight="false" outlineLevel="0" collapsed="false">
      <c r="B1868" s="112"/>
      <c r="C1868" s="112"/>
      <c r="D1868" s="112"/>
    </row>
    <row r="1869" customFormat="false" ht="12.75" hidden="false" customHeight="false" outlineLevel="0" collapsed="false">
      <c r="B1869" s="112"/>
      <c r="C1869" s="112"/>
      <c r="D1869" s="112"/>
    </row>
    <row r="1870" customFormat="false" ht="12.75" hidden="false" customHeight="false" outlineLevel="0" collapsed="false">
      <c r="B1870" s="112"/>
      <c r="C1870" s="112"/>
      <c r="D1870" s="112"/>
    </row>
    <row r="1871" customFormat="false" ht="12.75" hidden="false" customHeight="false" outlineLevel="0" collapsed="false">
      <c r="B1871" s="112"/>
      <c r="C1871" s="112"/>
      <c r="D1871" s="112"/>
    </row>
    <row r="1872" customFormat="false" ht="12.75" hidden="false" customHeight="false" outlineLevel="0" collapsed="false">
      <c r="B1872" s="112"/>
      <c r="C1872" s="112"/>
      <c r="D1872" s="112"/>
    </row>
    <row r="1873" customFormat="false" ht="12.75" hidden="false" customHeight="false" outlineLevel="0" collapsed="false">
      <c r="B1873" s="112"/>
      <c r="C1873" s="112"/>
      <c r="D1873" s="112"/>
    </row>
    <row r="1874" customFormat="false" ht="12.75" hidden="false" customHeight="false" outlineLevel="0" collapsed="false">
      <c r="B1874" s="112"/>
      <c r="C1874" s="112"/>
      <c r="D1874" s="112"/>
    </row>
    <row r="1875" customFormat="false" ht="12.75" hidden="false" customHeight="false" outlineLevel="0" collapsed="false">
      <c r="B1875" s="112"/>
      <c r="C1875" s="112"/>
      <c r="D1875" s="112"/>
    </row>
    <row r="1876" customFormat="false" ht="12.75" hidden="false" customHeight="false" outlineLevel="0" collapsed="false">
      <c r="B1876" s="112"/>
      <c r="C1876" s="112"/>
      <c r="D1876" s="112"/>
    </row>
    <row r="1877" customFormat="false" ht="12.75" hidden="false" customHeight="false" outlineLevel="0" collapsed="false">
      <c r="B1877" s="112"/>
      <c r="C1877" s="112"/>
      <c r="D1877" s="112"/>
    </row>
    <row r="1878" customFormat="false" ht="12.75" hidden="false" customHeight="false" outlineLevel="0" collapsed="false">
      <c r="B1878" s="112"/>
      <c r="C1878" s="112"/>
      <c r="D1878" s="112"/>
    </row>
    <row r="1879" customFormat="false" ht="12.75" hidden="false" customHeight="false" outlineLevel="0" collapsed="false">
      <c r="B1879" s="112"/>
      <c r="C1879" s="112"/>
      <c r="D1879" s="112"/>
    </row>
    <row r="1880" customFormat="false" ht="12.75" hidden="false" customHeight="false" outlineLevel="0" collapsed="false">
      <c r="B1880" s="112"/>
      <c r="C1880" s="112"/>
      <c r="D1880" s="112"/>
    </row>
    <row r="1881" customFormat="false" ht="12.75" hidden="false" customHeight="false" outlineLevel="0" collapsed="false">
      <c r="B1881" s="112"/>
      <c r="C1881" s="112"/>
      <c r="D1881" s="112"/>
    </row>
    <row r="1882" customFormat="false" ht="12.75" hidden="false" customHeight="false" outlineLevel="0" collapsed="false">
      <c r="B1882" s="112"/>
      <c r="C1882" s="112"/>
      <c r="D1882" s="112"/>
    </row>
    <row r="1883" customFormat="false" ht="12.75" hidden="false" customHeight="false" outlineLevel="0" collapsed="false">
      <c r="B1883" s="112"/>
      <c r="C1883" s="112"/>
      <c r="D1883" s="112"/>
    </row>
    <row r="1884" customFormat="false" ht="12.75" hidden="false" customHeight="false" outlineLevel="0" collapsed="false">
      <c r="B1884" s="112"/>
      <c r="C1884" s="112"/>
      <c r="D1884" s="112"/>
    </row>
    <row r="1885" customFormat="false" ht="12.75" hidden="false" customHeight="false" outlineLevel="0" collapsed="false">
      <c r="B1885" s="112"/>
      <c r="C1885" s="112"/>
      <c r="D1885" s="112"/>
    </row>
    <row r="1886" customFormat="false" ht="12.75" hidden="false" customHeight="false" outlineLevel="0" collapsed="false">
      <c r="B1886" s="112"/>
      <c r="C1886" s="112"/>
      <c r="D1886" s="112"/>
    </row>
    <row r="1887" customFormat="false" ht="12.75" hidden="false" customHeight="false" outlineLevel="0" collapsed="false">
      <c r="B1887" s="112"/>
      <c r="C1887" s="112"/>
      <c r="D1887" s="112"/>
    </row>
    <row r="1888" customFormat="false" ht="12.75" hidden="false" customHeight="false" outlineLevel="0" collapsed="false">
      <c r="B1888" s="112"/>
      <c r="C1888" s="112"/>
      <c r="D1888" s="112"/>
    </row>
    <row r="1889" customFormat="false" ht="12.75" hidden="false" customHeight="false" outlineLevel="0" collapsed="false">
      <c r="B1889" s="112"/>
      <c r="C1889" s="112"/>
      <c r="D1889" s="112"/>
    </row>
    <row r="1890" customFormat="false" ht="12.75" hidden="false" customHeight="false" outlineLevel="0" collapsed="false">
      <c r="B1890" s="112"/>
      <c r="C1890" s="112"/>
      <c r="D1890" s="112"/>
    </row>
    <row r="1891" customFormat="false" ht="12.75" hidden="false" customHeight="false" outlineLevel="0" collapsed="false">
      <c r="B1891" s="112"/>
      <c r="C1891" s="112"/>
      <c r="D1891" s="112"/>
    </row>
    <row r="1892" customFormat="false" ht="12.75" hidden="false" customHeight="false" outlineLevel="0" collapsed="false">
      <c r="B1892" s="112"/>
      <c r="C1892" s="112"/>
      <c r="D1892" s="112"/>
    </row>
    <row r="1893" customFormat="false" ht="12.75" hidden="false" customHeight="false" outlineLevel="0" collapsed="false">
      <c r="B1893" s="112"/>
      <c r="C1893" s="112"/>
      <c r="D1893" s="112"/>
    </row>
    <row r="1894" customFormat="false" ht="12.75" hidden="false" customHeight="false" outlineLevel="0" collapsed="false">
      <c r="B1894" s="112"/>
      <c r="C1894" s="112"/>
      <c r="D1894" s="112"/>
    </row>
    <row r="1895" customFormat="false" ht="12.75" hidden="false" customHeight="false" outlineLevel="0" collapsed="false">
      <c r="B1895" s="112"/>
      <c r="C1895" s="112"/>
      <c r="D1895" s="112"/>
    </row>
    <row r="1896" customFormat="false" ht="12.75" hidden="false" customHeight="false" outlineLevel="0" collapsed="false">
      <c r="B1896" s="112"/>
      <c r="C1896" s="112"/>
      <c r="D1896" s="112"/>
    </row>
    <row r="1897" customFormat="false" ht="12.75" hidden="false" customHeight="false" outlineLevel="0" collapsed="false">
      <c r="B1897" s="112"/>
      <c r="C1897" s="112"/>
      <c r="D1897" s="112"/>
    </row>
    <row r="1898" customFormat="false" ht="12.75" hidden="false" customHeight="false" outlineLevel="0" collapsed="false">
      <c r="B1898" s="112"/>
      <c r="C1898" s="112"/>
      <c r="D1898" s="112"/>
    </row>
    <row r="1899" customFormat="false" ht="12.75" hidden="false" customHeight="false" outlineLevel="0" collapsed="false">
      <c r="B1899" s="112"/>
      <c r="C1899" s="112"/>
      <c r="D1899" s="112"/>
    </row>
    <row r="1900" customFormat="false" ht="12.75" hidden="false" customHeight="false" outlineLevel="0" collapsed="false">
      <c r="B1900" s="112"/>
      <c r="C1900" s="112"/>
      <c r="D1900" s="112"/>
    </row>
    <row r="1901" customFormat="false" ht="12.75" hidden="false" customHeight="false" outlineLevel="0" collapsed="false">
      <c r="B1901" s="112"/>
      <c r="C1901" s="112"/>
      <c r="D1901" s="112"/>
    </row>
    <row r="1902" customFormat="false" ht="12.75" hidden="false" customHeight="false" outlineLevel="0" collapsed="false">
      <c r="B1902" s="112"/>
      <c r="C1902" s="112"/>
      <c r="D1902" s="112"/>
    </row>
    <row r="1903" customFormat="false" ht="12.75" hidden="false" customHeight="false" outlineLevel="0" collapsed="false">
      <c r="B1903" s="112"/>
      <c r="C1903" s="112"/>
      <c r="D1903" s="112"/>
    </row>
    <row r="1904" customFormat="false" ht="12.75" hidden="false" customHeight="false" outlineLevel="0" collapsed="false">
      <c r="B1904" s="112"/>
      <c r="C1904" s="112"/>
      <c r="D1904" s="112"/>
    </row>
    <row r="1905" customFormat="false" ht="12.75" hidden="false" customHeight="false" outlineLevel="0" collapsed="false">
      <c r="B1905" s="112"/>
      <c r="C1905" s="112"/>
      <c r="D1905" s="112"/>
    </row>
    <row r="1906" customFormat="false" ht="12.75" hidden="false" customHeight="false" outlineLevel="0" collapsed="false">
      <c r="B1906" s="112"/>
      <c r="C1906" s="112"/>
      <c r="D1906" s="112"/>
    </row>
    <row r="1907" customFormat="false" ht="12.75" hidden="false" customHeight="false" outlineLevel="0" collapsed="false">
      <c r="B1907" s="112"/>
      <c r="C1907" s="112"/>
      <c r="D1907" s="112"/>
    </row>
    <row r="1908" customFormat="false" ht="12.75" hidden="false" customHeight="false" outlineLevel="0" collapsed="false">
      <c r="B1908" s="112"/>
      <c r="C1908" s="112"/>
      <c r="D1908" s="112"/>
    </row>
    <row r="1909" customFormat="false" ht="12.75" hidden="false" customHeight="false" outlineLevel="0" collapsed="false">
      <c r="B1909" s="112"/>
      <c r="C1909" s="112"/>
      <c r="D1909" s="112"/>
    </row>
    <row r="1910" customFormat="false" ht="12.75" hidden="false" customHeight="false" outlineLevel="0" collapsed="false">
      <c r="B1910" s="112"/>
      <c r="C1910" s="112"/>
      <c r="D1910" s="112"/>
    </row>
    <row r="1911" customFormat="false" ht="12.75" hidden="false" customHeight="false" outlineLevel="0" collapsed="false">
      <c r="B1911" s="112"/>
      <c r="C1911" s="112"/>
      <c r="D1911" s="112"/>
    </row>
    <row r="1912" customFormat="false" ht="12.75" hidden="false" customHeight="false" outlineLevel="0" collapsed="false">
      <c r="B1912" s="112"/>
      <c r="C1912" s="112"/>
      <c r="D1912" s="112"/>
    </row>
    <row r="1913" customFormat="false" ht="12.75" hidden="false" customHeight="false" outlineLevel="0" collapsed="false">
      <c r="B1913" s="112"/>
      <c r="C1913" s="112"/>
      <c r="D1913" s="112"/>
    </row>
    <row r="1914" customFormat="false" ht="12.75" hidden="false" customHeight="false" outlineLevel="0" collapsed="false">
      <c r="B1914" s="112"/>
      <c r="C1914" s="112"/>
      <c r="D1914" s="112"/>
    </row>
    <row r="1915" customFormat="false" ht="12.75" hidden="false" customHeight="false" outlineLevel="0" collapsed="false">
      <c r="B1915" s="112"/>
      <c r="C1915" s="112"/>
      <c r="D1915" s="112"/>
    </row>
    <row r="1916" customFormat="false" ht="12.75" hidden="false" customHeight="false" outlineLevel="0" collapsed="false">
      <c r="B1916" s="112"/>
      <c r="C1916" s="112"/>
      <c r="D1916" s="112"/>
    </row>
    <row r="1917" customFormat="false" ht="12.75" hidden="false" customHeight="false" outlineLevel="0" collapsed="false">
      <c r="B1917" s="112"/>
      <c r="C1917" s="112"/>
      <c r="D1917" s="112"/>
    </row>
    <row r="1918" customFormat="false" ht="12.75" hidden="false" customHeight="false" outlineLevel="0" collapsed="false">
      <c r="B1918" s="112"/>
      <c r="C1918" s="112"/>
      <c r="D1918" s="112"/>
    </row>
    <row r="1919" customFormat="false" ht="12.75" hidden="false" customHeight="false" outlineLevel="0" collapsed="false">
      <c r="B1919" s="112"/>
      <c r="C1919" s="112"/>
      <c r="D1919" s="112"/>
    </row>
    <row r="1920" customFormat="false" ht="12.75" hidden="false" customHeight="false" outlineLevel="0" collapsed="false">
      <c r="B1920" s="112"/>
      <c r="C1920" s="112"/>
      <c r="D1920" s="112"/>
    </row>
    <row r="1921" customFormat="false" ht="12.75" hidden="false" customHeight="false" outlineLevel="0" collapsed="false">
      <c r="B1921" s="112"/>
      <c r="C1921" s="112"/>
      <c r="D1921" s="112"/>
    </row>
    <row r="1922" customFormat="false" ht="12.75" hidden="false" customHeight="false" outlineLevel="0" collapsed="false">
      <c r="B1922" s="112"/>
      <c r="C1922" s="112"/>
      <c r="D1922" s="112"/>
    </row>
    <row r="1923" customFormat="false" ht="12.75" hidden="false" customHeight="false" outlineLevel="0" collapsed="false">
      <c r="B1923" s="112"/>
      <c r="C1923" s="112"/>
      <c r="D1923" s="112"/>
    </row>
    <row r="1924" customFormat="false" ht="12.75" hidden="false" customHeight="false" outlineLevel="0" collapsed="false">
      <c r="B1924" s="112"/>
      <c r="C1924" s="112"/>
      <c r="D1924" s="112"/>
    </row>
    <row r="1925" customFormat="false" ht="12.75" hidden="false" customHeight="false" outlineLevel="0" collapsed="false">
      <c r="B1925" s="112"/>
      <c r="C1925" s="112"/>
      <c r="D1925" s="112"/>
    </row>
    <row r="1926" customFormat="false" ht="12.75" hidden="false" customHeight="false" outlineLevel="0" collapsed="false">
      <c r="B1926" s="112"/>
      <c r="C1926" s="112"/>
      <c r="D1926" s="112"/>
    </row>
    <row r="1927" customFormat="false" ht="12.75" hidden="false" customHeight="false" outlineLevel="0" collapsed="false">
      <c r="B1927" s="112"/>
      <c r="C1927" s="112"/>
      <c r="D1927" s="112"/>
    </row>
    <row r="1928" customFormat="false" ht="12.75" hidden="false" customHeight="false" outlineLevel="0" collapsed="false">
      <c r="B1928" s="112"/>
      <c r="C1928" s="112"/>
      <c r="D1928" s="112"/>
    </row>
    <row r="1929" customFormat="false" ht="12.75" hidden="false" customHeight="false" outlineLevel="0" collapsed="false">
      <c r="B1929" s="112"/>
      <c r="C1929" s="112"/>
      <c r="D1929" s="112"/>
    </row>
    <row r="1930" customFormat="false" ht="12.75" hidden="false" customHeight="false" outlineLevel="0" collapsed="false">
      <c r="B1930" s="112"/>
      <c r="C1930" s="112"/>
      <c r="D1930" s="112"/>
    </row>
    <row r="1931" customFormat="false" ht="12.75" hidden="false" customHeight="false" outlineLevel="0" collapsed="false">
      <c r="B1931" s="112"/>
      <c r="C1931" s="112"/>
      <c r="D1931" s="112"/>
    </row>
    <row r="1932" customFormat="false" ht="12.75" hidden="false" customHeight="false" outlineLevel="0" collapsed="false">
      <c r="B1932" s="112"/>
      <c r="C1932" s="112"/>
      <c r="D1932" s="112"/>
    </row>
    <row r="1933" customFormat="false" ht="12.75" hidden="false" customHeight="false" outlineLevel="0" collapsed="false">
      <c r="B1933" s="112"/>
      <c r="C1933" s="112"/>
      <c r="D1933" s="112"/>
    </row>
    <row r="1934" customFormat="false" ht="12.75" hidden="false" customHeight="false" outlineLevel="0" collapsed="false">
      <c r="B1934" s="112"/>
      <c r="C1934" s="112"/>
      <c r="D1934" s="112"/>
    </row>
    <row r="1935" customFormat="false" ht="12.75" hidden="false" customHeight="false" outlineLevel="0" collapsed="false">
      <c r="B1935" s="112"/>
      <c r="C1935" s="112"/>
      <c r="D1935" s="112"/>
    </row>
    <row r="1936" customFormat="false" ht="12.75" hidden="false" customHeight="false" outlineLevel="0" collapsed="false">
      <c r="B1936" s="112"/>
      <c r="C1936" s="112"/>
      <c r="D1936" s="112"/>
    </row>
    <row r="1937" customFormat="false" ht="12.75" hidden="false" customHeight="false" outlineLevel="0" collapsed="false">
      <c r="B1937" s="112"/>
      <c r="C1937" s="112"/>
      <c r="D1937" s="112"/>
    </row>
    <row r="1938" customFormat="false" ht="12.75" hidden="false" customHeight="false" outlineLevel="0" collapsed="false">
      <c r="B1938" s="112"/>
      <c r="C1938" s="112"/>
      <c r="D1938" s="112"/>
    </row>
    <row r="1939" customFormat="false" ht="12.75" hidden="false" customHeight="false" outlineLevel="0" collapsed="false">
      <c r="B1939" s="112"/>
      <c r="C1939" s="112"/>
      <c r="D1939" s="112"/>
    </row>
    <row r="1940" customFormat="false" ht="12.75" hidden="false" customHeight="false" outlineLevel="0" collapsed="false">
      <c r="B1940" s="112"/>
      <c r="C1940" s="112"/>
      <c r="D1940" s="112"/>
    </row>
    <row r="1941" customFormat="false" ht="12.75" hidden="false" customHeight="false" outlineLevel="0" collapsed="false">
      <c r="B1941" s="112"/>
      <c r="C1941" s="112"/>
      <c r="D1941" s="112"/>
    </row>
    <row r="1942" customFormat="false" ht="12.75" hidden="false" customHeight="false" outlineLevel="0" collapsed="false">
      <c r="B1942" s="112"/>
      <c r="C1942" s="112"/>
      <c r="D1942" s="112"/>
    </row>
    <row r="1943" customFormat="false" ht="12.75" hidden="false" customHeight="false" outlineLevel="0" collapsed="false">
      <c r="B1943" s="112"/>
      <c r="C1943" s="112"/>
      <c r="D1943" s="112"/>
    </row>
    <row r="1944" customFormat="false" ht="12.75" hidden="false" customHeight="false" outlineLevel="0" collapsed="false">
      <c r="B1944" s="112"/>
      <c r="C1944" s="112"/>
      <c r="D1944" s="112"/>
    </row>
    <row r="1945" customFormat="false" ht="12.75" hidden="false" customHeight="false" outlineLevel="0" collapsed="false">
      <c r="B1945" s="112"/>
      <c r="C1945" s="112"/>
      <c r="D1945" s="112"/>
    </row>
    <row r="1946" customFormat="false" ht="12.75" hidden="false" customHeight="false" outlineLevel="0" collapsed="false">
      <c r="B1946" s="112"/>
      <c r="C1946" s="112"/>
      <c r="D1946" s="112"/>
    </row>
    <row r="1947" customFormat="false" ht="12.75" hidden="false" customHeight="false" outlineLevel="0" collapsed="false">
      <c r="B1947" s="112"/>
      <c r="C1947" s="112"/>
      <c r="D1947" s="112"/>
    </row>
    <row r="1948" customFormat="false" ht="12.75" hidden="false" customHeight="false" outlineLevel="0" collapsed="false">
      <c r="B1948" s="112"/>
      <c r="C1948" s="112"/>
      <c r="D1948" s="112"/>
    </row>
    <row r="1949" customFormat="false" ht="12.75" hidden="false" customHeight="false" outlineLevel="0" collapsed="false">
      <c r="B1949" s="112"/>
      <c r="C1949" s="112"/>
      <c r="D1949" s="112"/>
    </row>
    <row r="1950" customFormat="false" ht="12.75" hidden="false" customHeight="false" outlineLevel="0" collapsed="false">
      <c r="B1950" s="112"/>
      <c r="C1950" s="112"/>
      <c r="D1950" s="112"/>
    </row>
    <row r="1951" customFormat="false" ht="12.75" hidden="false" customHeight="false" outlineLevel="0" collapsed="false">
      <c r="B1951" s="112"/>
      <c r="C1951" s="112"/>
      <c r="D1951" s="112"/>
    </row>
    <row r="1952" customFormat="false" ht="12.75" hidden="false" customHeight="false" outlineLevel="0" collapsed="false">
      <c r="B1952" s="112"/>
      <c r="C1952" s="112"/>
      <c r="D1952" s="112"/>
    </row>
    <row r="1953" customFormat="false" ht="12.75" hidden="false" customHeight="false" outlineLevel="0" collapsed="false">
      <c r="B1953" s="112"/>
      <c r="C1953" s="112"/>
      <c r="D1953" s="112"/>
    </row>
    <row r="1954" customFormat="false" ht="12.75" hidden="false" customHeight="false" outlineLevel="0" collapsed="false">
      <c r="B1954" s="112"/>
      <c r="C1954" s="112"/>
      <c r="D1954" s="112"/>
    </row>
    <row r="1955" customFormat="false" ht="12.75" hidden="false" customHeight="false" outlineLevel="0" collapsed="false">
      <c r="B1955" s="112"/>
      <c r="C1955" s="112"/>
      <c r="D1955" s="112"/>
    </row>
    <row r="1956" customFormat="false" ht="12.75" hidden="false" customHeight="false" outlineLevel="0" collapsed="false">
      <c r="B1956" s="112"/>
      <c r="C1956" s="112"/>
      <c r="D1956" s="112"/>
    </row>
    <row r="1957" customFormat="false" ht="12.75" hidden="false" customHeight="false" outlineLevel="0" collapsed="false">
      <c r="B1957" s="112"/>
      <c r="C1957" s="112"/>
      <c r="D1957" s="112"/>
    </row>
    <row r="1958" customFormat="false" ht="12.75" hidden="false" customHeight="false" outlineLevel="0" collapsed="false">
      <c r="B1958" s="112"/>
      <c r="C1958" s="112"/>
      <c r="D1958" s="112"/>
    </row>
    <row r="1959" customFormat="false" ht="12.75" hidden="false" customHeight="false" outlineLevel="0" collapsed="false">
      <c r="B1959" s="112"/>
      <c r="C1959" s="112"/>
      <c r="D1959" s="112"/>
    </row>
    <row r="1960" customFormat="false" ht="12.75" hidden="false" customHeight="false" outlineLevel="0" collapsed="false">
      <c r="B1960" s="112"/>
      <c r="C1960" s="112"/>
      <c r="D1960" s="112"/>
    </row>
    <row r="1961" customFormat="false" ht="12.75" hidden="false" customHeight="false" outlineLevel="0" collapsed="false">
      <c r="B1961" s="112"/>
      <c r="C1961" s="112"/>
      <c r="D1961" s="112"/>
    </row>
    <row r="1962" customFormat="false" ht="12.75" hidden="false" customHeight="false" outlineLevel="0" collapsed="false">
      <c r="B1962" s="112"/>
      <c r="C1962" s="112"/>
      <c r="D1962" s="112"/>
    </row>
    <row r="1963" customFormat="false" ht="12.75" hidden="false" customHeight="false" outlineLevel="0" collapsed="false">
      <c r="B1963" s="112"/>
      <c r="C1963" s="112"/>
      <c r="D1963" s="112"/>
    </row>
    <row r="1964" customFormat="false" ht="12.75" hidden="false" customHeight="false" outlineLevel="0" collapsed="false">
      <c r="B1964" s="112"/>
      <c r="C1964" s="112"/>
      <c r="D1964" s="112"/>
    </row>
    <row r="1965" customFormat="false" ht="12.75" hidden="false" customHeight="false" outlineLevel="0" collapsed="false">
      <c r="B1965" s="112"/>
      <c r="C1965" s="112"/>
      <c r="D1965" s="112"/>
    </row>
    <row r="1966" customFormat="false" ht="12.75" hidden="false" customHeight="false" outlineLevel="0" collapsed="false">
      <c r="B1966" s="112"/>
      <c r="C1966" s="112"/>
      <c r="D1966" s="112"/>
    </row>
    <row r="1967" customFormat="false" ht="12.75" hidden="false" customHeight="false" outlineLevel="0" collapsed="false">
      <c r="B1967" s="112"/>
      <c r="C1967" s="112"/>
      <c r="D1967" s="112"/>
    </row>
    <row r="1968" customFormat="false" ht="12.75" hidden="false" customHeight="false" outlineLevel="0" collapsed="false">
      <c r="B1968" s="112"/>
      <c r="C1968" s="112"/>
      <c r="D1968" s="112"/>
    </row>
    <row r="1969" customFormat="false" ht="12.75" hidden="false" customHeight="false" outlineLevel="0" collapsed="false">
      <c r="B1969" s="112"/>
      <c r="C1969" s="112"/>
      <c r="D1969" s="112"/>
    </row>
    <row r="1970" customFormat="false" ht="12.75" hidden="false" customHeight="false" outlineLevel="0" collapsed="false">
      <c r="B1970" s="112"/>
      <c r="C1970" s="112"/>
      <c r="D1970" s="112"/>
    </row>
    <row r="1971" customFormat="false" ht="12.75" hidden="false" customHeight="false" outlineLevel="0" collapsed="false">
      <c r="B1971" s="112"/>
      <c r="C1971" s="112"/>
      <c r="D1971" s="112"/>
    </row>
    <row r="1972" customFormat="false" ht="12.75" hidden="false" customHeight="false" outlineLevel="0" collapsed="false">
      <c r="B1972" s="112"/>
      <c r="C1972" s="112"/>
      <c r="D1972" s="112"/>
    </row>
    <row r="1973" customFormat="false" ht="12.75" hidden="false" customHeight="false" outlineLevel="0" collapsed="false">
      <c r="B1973" s="112"/>
      <c r="C1973" s="112"/>
      <c r="D1973" s="112"/>
    </row>
    <row r="1974" customFormat="false" ht="12.75" hidden="false" customHeight="false" outlineLevel="0" collapsed="false">
      <c r="B1974" s="112"/>
      <c r="C1974" s="112"/>
      <c r="D1974" s="112"/>
    </row>
    <row r="1975" customFormat="false" ht="12.75" hidden="false" customHeight="false" outlineLevel="0" collapsed="false">
      <c r="B1975" s="112"/>
      <c r="C1975" s="112"/>
      <c r="D1975" s="112"/>
    </row>
    <row r="1976" customFormat="false" ht="12.75" hidden="false" customHeight="false" outlineLevel="0" collapsed="false">
      <c r="B1976" s="112"/>
      <c r="C1976" s="112"/>
      <c r="D1976" s="112"/>
    </row>
    <row r="1977" customFormat="false" ht="12.75" hidden="false" customHeight="false" outlineLevel="0" collapsed="false">
      <c r="B1977" s="112"/>
      <c r="C1977" s="112"/>
      <c r="D1977" s="112"/>
    </row>
    <row r="1978" customFormat="false" ht="12.75" hidden="false" customHeight="false" outlineLevel="0" collapsed="false">
      <c r="B1978" s="112"/>
      <c r="C1978" s="112"/>
      <c r="D1978" s="112"/>
    </row>
    <row r="1979" customFormat="false" ht="12.75" hidden="false" customHeight="false" outlineLevel="0" collapsed="false">
      <c r="B1979" s="112"/>
      <c r="C1979" s="112"/>
      <c r="D1979" s="112"/>
    </row>
    <row r="1980" customFormat="false" ht="12.75" hidden="false" customHeight="false" outlineLevel="0" collapsed="false">
      <c r="B1980" s="112"/>
      <c r="C1980" s="112"/>
      <c r="D1980" s="112"/>
    </row>
    <row r="1981" customFormat="false" ht="12.75" hidden="false" customHeight="false" outlineLevel="0" collapsed="false">
      <c r="B1981" s="112"/>
      <c r="C1981" s="112"/>
      <c r="D1981" s="112"/>
    </row>
    <row r="1982" customFormat="false" ht="12.75" hidden="false" customHeight="false" outlineLevel="0" collapsed="false">
      <c r="B1982" s="112"/>
      <c r="C1982" s="112"/>
      <c r="D1982" s="112"/>
    </row>
    <row r="1983" customFormat="false" ht="12.75" hidden="false" customHeight="false" outlineLevel="0" collapsed="false">
      <c r="B1983" s="112"/>
      <c r="C1983" s="112"/>
      <c r="D1983" s="112"/>
    </row>
    <row r="1984" customFormat="false" ht="12.75" hidden="false" customHeight="false" outlineLevel="0" collapsed="false">
      <c r="B1984" s="112"/>
      <c r="C1984" s="112"/>
      <c r="D1984" s="112"/>
    </row>
    <row r="1985" customFormat="false" ht="12.75" hidden="false" customHeight="false" outlineLevel="0" collapsed="false">
      <c r="B1985" s="112"/>
      <c r="C1985" s="112"/>
      <c r="D1985" s="112"/>
    </row>
    <row r="1986" customFormat="false" ht="12.75" hidden="false" customHeight="false" outlineLevel="0" collapsed="false">
      <c r="B1986" s="112"/>
      <c r="C1986" s="112"/>
      <c r="D1986" s="112"/>
    </row>
    <row r="1987" customFormat="false" ht="12.75" hidden="false" customHeight="false" outlineLevel="0" collapsed="false">
      <c r="B1987" s="112"/>
      <c r="C1987" s="112"/>
      <c r="D1987" s="112"/>
    </row>
    <row r="1988" customFormat="false" ht="12.75" hidden="false" customHeight="false" outlineLevel="0" collapsed="false">
      <c r="B1988" s="112"/>
      <c r="C1988" s="112"/>
      <c r="D1988" s="112"/>
    </row>
    <row r="1989" customFormat="false" ht="12.75" hidden="false" customHeight="false" outlineLevel="0" collapsed="false">
      <c r="B1989" s="112"/>
      <c r="C1989" s="112"/>
      <c r="D1989" s="112"/>
    </row>
    <row r="1990" customFormat="false" ht="12.75" hidden="false" customHeight="false" outlineLevel="0" collapsed="false">
      <c r="B1990" s="112"/>
      <c r="C1990" s="112"/>
      <c r="D1990" s="112"/>
    </row>
    <row r="1991" customFormat="false" ht="12.75" hidden="false" customHeight="false" outlineLevel="0" collapsed="false">
      <c r="B1991" s="112"/>
      <c r="C1991" s="112"/>
      <c r="D1991" s="112"/>
    </row>
    <row r="1992" customFormat="false" ht="12.75" hidden="false" customHeight="false" outlineLevel="0" collapsed="false">
      <c r="B1992" s="112"/>
      <c r="C1992" s="112"/>
      <c r="D1992" s="112"/>
    </row>
    <row r="1993" customFormat="false" ht="12.75" hidden="false" customHeight="false" outlineLevel="0" collapsed="false">
      <c r="B1993" s="112"/>
      <c r="C1993" s="112"/>
      <c r="D1993" s="112"/>
    </row>
    <row r="1994" customFormat="false" ht="12.75" hidden="false" customHeight="false" outlineLevel="0" collapsed="false">
      <c r="B1994" s="112"/>
      <c r="C1994" s="112"/>
      <c r="D1994" s="112"/>
    </row>
    <row r="1995" customFormat="false" ht="12.75" hidden="false" customHeight="false" outlineLevel="0" collapsed="false">
      <c r="B1995" s="112"/>
      <c r="C1995" s="112"/>
      <c r="D1995" s="112"/>
    </row>
    <row r="1996" customFormat="false" ht="12.75" hidden="false" customHeight="false" outlineLevel="0" collapsed="false">
      <c r="B1996" s="112"/>
      <c r="C1996" s="112"/>
      <c r="D1996" s="112"/>
    </row>
    <row r="1997" customFormat="false" ht="12.75" hidden="false" customHeight="false" outlineLevel="0" collapsed="false">
      <c r="B1997" s="112"/>
      <c r="C1997" s="112"/>
      <c r="D1997" s="112"/>
    </row>
    <row r="1998" customFormat="false" ht="12.75" hidden="false" customHeight="false" outlineLevel="0" collapsed="false">
      <c r="B1998" s="112"/>
      <c r="C1998" s="112"/>
      <c r="D1998" s="112"/>
    </row>
    <row r="1999" customFormat="false" ht="12.75" hidden="false" customHeight="false" outlineLevel="0" collapsed="false">
      <c r="B1999" s="112"/>
      <c r="C1999" s="112"/>
      <c r="D1999" s="112"/>
    </row>
    <row r="2000" customFormat="false" ht="12.75" hidden="false" customHeight="false" outlineLevel="0" collapsed="false">
      <c r="B2000" s="112"/>
      <c r="C2000" s="112"/>
      <c r="D2000" s="112"/>
    </row>
    <row r="2001" customFormat="false" ht="12.75" hidden="false" customHeight="false" outlineLevel="0" collapsed="false">
      <c r="B2001" s="112"/>
      <c r="C2001" s="112"/>
      <c r="D2001" s="112"/>
    </row>
    <row r="2002" customFormat="false" ht="12.75" hidden="false" customHeight="false" outlineLevel="0" collapsed="false">
      <c r="B2002" s="112"/>
      <c r="C2002" s="112"/>
      <c r="D2002" s="112"/>
    </row>
    <row r="2003" customFormat="false" ht="12.75" hidden="false" customHeight="false" outlineLevel="0" collapsed="false">
      <c r="B2003" s="112"/>
      <c r="C2003" s="112"/>
      <c r="D2003" s="112"/>
    </row>
    <row r="2004" customFormat="false" ht="12.75" hidden="false" customHeight="false" outlineLevel="0" collapsed="false">
      <c r="B2004" s="112"/>
      <c r="C2004" s="112"/>
      <c r="D2004" s="112"/>
    </row>
    <row r="2005" customFormat="false" ht="12.75" hidden="false" customHeight="false" outlineLevel="0" collapsed="false">
      <c r="B2005" s="112"/>
      <c r="C2005" s="112"/>
      <c r="D2005" s="112"/>
    </row>
    <row r="2006" customFormat="false" ht="12.75" hidden="false" customHeight="false" outlineLevel="0" collapsed="false">
      <c r="B2006" s="112"/>
      <c r="C2006" s="112"/>
      <c r="D2006" s="112"/>
    </row>
    <row r="2007" customFormat="false" ht="12.75" hidden="false" customHeight="false" outlineLevel="0" collapsed="false">
      <c r="B2007" s="112"/>
      <c r="C2007" s="112"/>
      <c r="D2007" s="112"/>
    </row>
    <row r="2008" customFormat="false" ht="12.75" hidden="false" customHeight="false" outlineLevel="0" collapsed="false">
      <c r="B2008" s="112"/>
      <c r="C2008" s="112"/>
      <c r="D2008" s="112"/>
    </row>
    <row r="2009" customFormat="false" ht="12.75" hidden="false" customHeight="false" outlineLevel="0" collapsed="false">
      <c r="B2009" s="112"/>
      <c r="C2009" s="112"/>
      <c r="D2009" s="112"/>
    </row>
    <row r="2010" customFormat="false" ht="12.75" hidden="false" customHeight="false" outlineLevel="0" collapsed="false">
      <c r="B2010" s="112"/>
      <c r="C2010" s="112"/>
      <c r="D2010" s="112"/>
    </row>
    <row r="2011" customFormat="false" ht="12.75" hidden="false" customHeight="false" outlineLevel="0" collapsed="false">
      <c r="B2011" s="112"/>
      <c r="C2011" s="112"/>
      <c r="D2011" s="112"/>
    </row>
    <row r="2012" customFormat="false" ht="12.75" hidden="false" customHeight="false" outlineLevel="0" collapsed="false">
      <c r="B2012" s="112"/>
      <c r="C2012" s="112"/>
      <c r="D2012" s="112"/>
    </row>
    <row r="2013" customFormat="false" ht="12.75" hidden="false" customHeight="false" outlineLevel="0" collapsed="false">
      <c r="B2013" s="112"/>
      <c r="C2013" s="112"/>
      <c r="D2013" s="112"/>
    </row>
    <row r="2014" customFormat="false" ht="12.75" hidden="false" customHeight="false" outlineLevel="0" collapsed="false">
      <c r="B2014" s="112"/>
      <c r="C2014" s="112"/>
      <c r="D2014" s="112"/>
    </row>
    <row r="2015" customFormat="false" ht="12.75" hidden="false" customHeight="false" outlineLevel="0" collapsed="false">
      <c r="B2015" s="112"/>
      <c r="C2015" s="112"/>
      <c r="D2015" s="112"/>
    </row>
    <row r="2016" customFormat="false" ht="12.75" hidden="false" customHeight="false" outlineLevel="0" collapsed="false">
      <c r="B2016" s="112"/>
      <c r="C2016" s="112"/>
      <c r="D2016" s="112"/>
    </row>
    <row r="2017" customFormat="false" ht="12.75" hidden="false" customHeight="false" outlineLevel="0" collapsed="false">
      <c r="B2017" s="112"/>
      <c r="C2017" s="112"/>
      <c r="D2017" s="112"/>
    </row>
    <row r="2018" customFormat="false" ht="12.75" hidden="false" customHeight="false" outlineLevel="0" collapsed="false">
      <c r="B2018" s="112"/>
      <c r="C2018" s="112"/>
      <c r="D2018" s="112"/>
    </row>
    <row r="2019" customFormat="false" ht="12.75" hidden="false" customHeight="false" outlineLevel="0" collapsed="false">
      <c r="B2019" s="112"/>
      <c r="C2019" s="112"/>
      <c r="D2019" s="112"/>
    </row>
    <row r="2020" customFormat="false" ht="12.75" hidden="false" customHeight="false" outlineLevel="0" collapsed="false">
      <c r="B2020" s="112"/>
      <c r="C2020" s="112"/>
      <c r="D2020" s="112"/>
    </row>
    <row r="2021" customFormat="false" ht="12.75" hidden="false" customHeight="false" outlineLevel="0" collapsed="false">
      <c r="B2021" s="112"/>
      <c r="C2021" s="112"/>
      <c r="D2021" s="112"/>
    </row>
    <row r="2022" customFormat="false" ht="12.75" hidden="false" customHeight="false" outlineLevel="0" collapsed="false">
      <c r="B2022" s="112"/>
      <c r="C2022" s="112"/>
      <c r="D2022" s="112"/>
    </row>
    <row r="2023" customFormat="false" ht="12.75" hidden="false" customHeight="false" outlineLevel="0" collapsed="false">
      <c r="B2023" s="112"/>
      <c r="C2023" s="112"/>
      <c r="D2023" s="112"/>
    </row>
    <row r="2024" customFormat="false" ht="12.75" hidden="false" customHeight="false" outlineLevel="0" collapsed="false">
      <c r="B2024" s="112"/>
      <c r="C2024" s="112"/>
      <c r="D2024" s="112"/>
    </row>
    <row r="2025" customFormat="false" ht="12.75" hidden="false" customHeight="false" outlineLevel="0" collapsed="false">
      <c r="B2025" s="112"/>
      <c r="C2025" s="112"/>
      <c r="D2025" s="112"/>
    </row>
    <row r="2026" customFormat="false" ht="12.75" hidden="false" customHeight="false" outlineLevel="0" collapsed="false">
      <c r="B2026" s="112"/>
      <c r="C2026" s="112"/>
      <c r="D2026" s="112"/>
    </row>
    <row r="2027" customFormat="false" ht="12.75" hidden="false" customHeight="false" outlineLevel="0" collapsed="false">
      <c r="B2027" s="112"/>
      <c r="C2027" s="112"/>
      <c r="D2027" s="112"/>
    </row>
    <row r="2028" customFormat="false" ht="12.75" hidden="false" customHeight="false" outlineLevel="0" collapsed="false">
      <c r="B2028" s="112"/>
      <c r="C2028" s="112"/>
      <c r="D2028" s="112"/>
    </row>
    <row r="2029" customFormat="false" ht="12.75" hidden="false" customHeight="false" outlineLevel="0" collapsed="false">
      <c r="B2029" s="112"/>
      <c r="C2029" s="112"/>
      <c r="D2029" s="112"/>
    </row>
    <row r="2030" customFormat="false" ht="12.75" hidden="false" customHeight="false" outlineLevel="0" collapsed="false">
      <c r="B2030" s="112"/>
      <c r="C2030" s="112"/>
      <c r="D2030" s="112"/>
    </row>
    <row r="2031" customFormat="false" ht="12.75" hidden="false" customHeight="false" outlineLevel="0" collapsed="false">
      <c r="B2031" s="112"/>
      <c r="C2031" s="112"/>
      <c r="D2031" s="112"/>
    </row>
    <row r="2032" customFormat="false" ht="12.75" hidden="false" customHeight="false" outlineLevel="0" collapsed="false">
      <c r="B2032" s="112"/>
      <c r="C2032" s="112"/>
      <c r="D2032" s="112"/>
    </row>
    <row r="2033" customFormat="false" ht="12.75" hidden="false" customHeight="false" outlineLevel="0" collapsed="false">
      <c r="B2033" s="112"/>
      <c r="C2033" s="112"/>
      <c r="D2033" s="112"/>
    </row>
    <row r="2034" customFormat="false" ht="12.75" hidden="false" customHeight="false" outlineLevel="0" collapsed="false">
      <c r="B2034" s="112"/>
      <c r="C2034" s="112"/>
      <c r="D2034" s="112"/>
    </row>
    <row r="2035" customFormat="false" ht="12.75" hidden="false" customHeight="false" outlineLevel="0" collapsed="false">
      <c r="B2035" s="112"/>
      <c r="C2035" s="112"/>
      <c r="D2035" s="112"/>
    </row>
    <row r="2036" customFormat="false" ht="12.75" hidden="false" customHeight="false" outlineLevel="0" collapsed="false">
      <c r="B2036" s="112"/>
      <c r="C2036" s="112"/>
      <c r="D2036" s="112"/>
    </row>
    <row r="2037" customFormat="false" ht="12.75" hidden="false" customHeight="false" outlineLevel="0" collapsed="false">
      <c r="B2037" s="112"/>
      <c r="C2037" s="112"/>
      <c r="D2037" s="112"/>
    </row>
    <row r="2038" customFormat="false" ht="12.75" hidden="false" customHeight="false" outlineLevel="0" collapsed="false">
      <c r="B2038" s="112"/>
      <c r="C2038" s="112"/>
      <c r="D2038" s="112"/>
    </row>
    <row r="2039" customFormat="false" ht="12.75" hidden="false" customHeight="false" outlineLevel="0" collapsed="false">
      <c r="B2039" s="112"/>
      <c r="C2039" s="112"/>
      <c r="D2039" s="112"/>
    </row>
    <row r="2040" customFormat="false" ht="12.75" hidden="false" customHeight="false" outlineLevel="0" collapsed="false">
      <c r="B2040" s="112"/>
      <c r="C2040" s="112"/>
      <c r="D2040" s="112"/>
    </row>
    <row r="2041" customFormat="false" ht="12.75" hidden="false" customHeight="false" outlineLevel="0" collapsed="false">
      <c r="B2041" s="112"/>
      <c r="C2041" s="112"/>
      <c r="D2041" s="112"/>
    </row>
    <row r="2042" customFormat="false" ht="12.75" hidden="false" customHeight="false" outlineLevel="0" collapsed="false">
      <c r="B2042" s="112"/>
      <c r="C2042" s="112"/>
      <c r="D2042" s="112"/>
    </row>
    <row r="2043" customFormat="false" ht="12.75" hidden="false" customHeight="false" outlineLevel="0" collapsed="false">
      <c r="B2043" s="112"/>
      <c r="C2043" s="112"/>
      <c r="D2043" s="112"/>
    </row>
    <row r="2044" customFormat="false" ht="12.75" hidden="false" customHeight="false" outlineLevel="0" collapsed="false">
      <c r="B2044" s="112"/>
      <c r="C2044" s="112"/>
      <c r="D2044" s="112"/>
    </row>
    <row r="2045" customFormat="false" ht="12.75" hidden="false" customHeight="false" outlineLevel="0" collapsed="false">
      <c r="B2045" s="112"/>
      <c r="C2045" s="112"/>
      <c r="D2045" s="112"/>
    </row>
    <row r="2046" customFormat="false" ht="12.75" hidden="false" customHeight="false" outlineLevel="0" collapsed="false">
      <c r="B2046" s="112"/>
      <c r="C2046" s="112"/>
      <c r="D2046" s="112"/>
    </row>
    <row r="2047" customFormat="false" ht="12.75" hidden="false" customHeight="false" outlineLevel="0" collapsed="false">
      <c r="B2047" s="112"/>
      <c r="C2047" s="112"/>
      <c r="D2047" s="112"/>
    </row>
    <row r="2048" customFormat="false" ht="12.75" hidden="false" customHeight="false" outlineLevel="0" collapsed="false">
      <c r="B2048" s="112"/>
      <c r="C2048" s="112"/>
      <c r="D2048" s="112"/>
    </row>
    <row r="2049" customFormat="false" ht="12.75" hidden="false" customHeight="false" outlineLevel="0" collapsed="false">
      <c r="B2049" s="112"/>
      <c r="C2049" s="112"/>
      <c r="D2049" s="112"/>
    </row>
    <row r="2050" customFormat="false" ht="12.75" hidden="false" customHeight="false" outlineLevel="0" collapsed="false">
      <c r="B2050" s="112"/>
      <c r="C2050" s="112"/>
      <c r="D2050" s="112"/>
    </row>
    <row r="2051" customFormat="false" ht="12.75" hidden="false" customHeight="false" outlineLevel="0" collapsed="false">
      <c r="B2051" s="112"/>
      <c r="C2051" s="112"/>
      <c r="D2051" s="112"/>
    </row>
    <row r="2052" customFormat="false" ht="12.75" hidden="false" customHeight="false" outlineLevel="0" collapsed="false">
      <c r="B2052" s="112"/>
      <c r="C2052" s="112"/>
      <c r="D2052" s="112"/>
    </row>
    <row r="2053" customFormat="false" ht="12.75" hidden="false" customHeight="false" outlineLevel="0" collapsed="false">
      <c r="B2053" s="112"/>
      <c r="C2053" s="112"/>
      <c r="D2053" s="112"/>
    </row>
    <row r="2054" customFormat="false" ht="12.75" hidden="false" customHeight="false" outlineLevel="0" collapsed="false">
      <c r="B2054" s="112"/>
      <c r="C2054" s="112"/>
      <c r="D2054" s="112"/>
    </row>
    <row r="2055" customFormat="false" ht="12.75" hidden="false" customHeight="false" outlineLevel="0" collapsed="false">
      <c r="B2055" s="112"/>
      <c r="C2055" s="112"/>
      <c r="D2055" s="112"/>
    </row>
    <row r="2056" customFormat="false" ht="12.75" hidden="false" customHeight="false" outlineLevel="0" collapsed="false">
      <c r="B2056" s="112"/>
      <c r="C2056" s="112"/>
      <c r="D2056" s="112"/>
    </row>
    <row r="2057" customFormat="false" ht="12.75" hidden="false" customHeight="false" outlineLevel="0" collapsed="false">
      <c r="B2057" s="112"/>
      <c r="C2057" s="112"/>
      <c r="D2057" s="112"/>
    </row>
    <row r="2058" customFormat="false" ht="12.75" hidden="false" customHeight="false" outlineLevel="0" collapsed="false">
      <c r="B2058" s="112"/>
      <c r="C2058" s="112"/>
      <c r="D2058" s="112"/>
    </row>
    <row r="2059" customFormat="false" ht="12.75" hidden="false" customHeight="false" outlineLevel="0" collapsed="false">
      <c r="B2059" s="112"/>
      <c r="C2059" s="112"/>
      <c r="D2059" s="112"/>
    </row>
    <row r="2060" customFormat="false" ht="12.75" hidden="false" customHeight="false" outlineLevel="0" collapsed="false">
      <c r="B2060" s="112"/>
      <c r="C2060" s="112"/>
      <c r="D2060" s="112"/>
    </row>
    <row r="2061" customFormat="false" ht="12.75" hidden="false" customHeight="false" outlineLevel="0" collapsed="false">
      <c r="B2061" s="112"/>
      <c r="C2061" s="112"/>
      <c r="D2061" s="112"/>
    </row>
    <row r="2062" customFormat="false" ht="12.75" hidden="false" customHeight="false" outlineLevel="0" collapsed="false">
      <c r="B2062" s="112"/>
      <c r="C2062" s="112"/>
      <c r="D2062" s="112"/>
    </row>
    <row r="2063" customFormat="false" ht="12.75" hidden="false" customHeight="false" outlineLevel="0" collapsed="false">
      <c r="B2063" s="112"/>
      <c r="C2063" s="112"/>
      <c r="D2063" s="112"/>
    </row>
    <row r="2064" customFormat="false" ht="12.75" hidden="false" customHeight="false" outlineLevel="0" collapsed="false">
      <c r="B2064" s="112"/>
      <c r="C2064" s="112"/>
      <c r="D2064" s="112"/>
    </row>
    <row r="2065" customFormat="false" ht="12.75" hidden="false" customHeight="false" outlineLevel="0" collapsed="false">
      <c r="B2065" s="112"/>
      <c r="C2065" s="112"/>
      <c r="D2065" s="112"/>
    </row>
    <row r="2066" customFormat="false" ht="12.75" hidden="false" customHeight="false" outlineLevel="0" collapsed="false">
      <c r="B2066" s="112"/>
      <c r="C2066" s="112"/>
      <c r="D2066" s="112"/>
    </row>
    <row r="2067" customFormat="false" ht="12.75" hidden="false" customHeight="false" outlineLevel="0" collapsed="false">
      <c r="B2067" s="112"/>
      <c r="C2067" s="112"/>
      <c r="D2067" s="112"/>
    </row>
    <row r="2068" customFormat="false" ht="12.75" hidden="false" customHeight="false" outlineLevel="0" collapsed="false">
      <c r="B2068" s="112"/>
      <c r="C2068" s="112"/>
      <c r="D2068" s="112"/>
    </row>
    <row r="2069" customFormat="false" ht="12.75" hidden="false" customHeight="false" outlineLevel="0" collapsed="false">
      <c r="B2069" s="112"/>
      <c r="C2069" s="112"/>
      <c r="D2069" s="112"/>
    </row>
    <row r="2070" customFormat="false" ht="12.75" hidden="false" customHeight="false" outlineLevel="0" collapsed="false">
      <c r="B2070" s="112"/>
      <c r="C2070" s="112"/>
      <c r="D2070" s="112"/>
    </row>
    <row r="2071" customFormat="false" ht="12.75" hidden="false" customHeight="false" outlineLevel="0" collapsed="false">
      <c r="B2071" s="112"/>
      <c r="C2071" s="112"/>
      <c r="D2071" s="112"/>
    </row>
    <row r="2072" customFormat="false" ht="12.75" hidden="false" customHeight="false" outlineLevel="0" collapsed="false">
      <c r="B2072" s="112"/>
      <c r="C2072" s="112"/>
      <c r="D2072" s="112"/>
    </row>
    <row r="2073" customFormat="false" ht="12.75" hidden="false" customHeight="false" outlineLevel="0" collapsed="false">
      <c r="B2073" s="112"/>
      <c r="C2073" s="112"/>
      <c r="D2073" s="112"/>
    </row>
    <row r="2074" customFormat="false" ht="12.75" hidden="false" customHeight="false" outlineLevel="0" collapsed="false">
      <c r="B2074" s="112"/>
      <c r="C2074" s="112"/>
      <c r="D2074" s="112"/>
    </row>
    <row r="2075" customFormat="false" ht="12.75" hidden="false" customHeight="false" outlineLevel="0" collapsed="false">
      <c r="B2075" s="112"/>
      <c r="C2075" s="112"/>
      <c r="D2075" s="112"/>
    </row>
    <row r="2076" customFormat="false" ht="12.75" hidden="false" customHeight="false" outlineLevel="0" collapsed="false">
      <c r="B2076" s="112"/>
      <c r="C2076" s="112"/>
      <c r="D2076" s="112"/>
    </row>
    <row r="2077" customFormat="false" ht="12.75" hidden="false" customHeight="false" outlineLevel="0" collapsed="false">
      <c r="B2077" s="112"/>
      <c r="C2077" s="112"/>
      <c r="D2077" s="112"/>
    </row>
    <row r="2078" customFormat="false" ht="12.75" hidden="false" customHeight="false" outlineLevel="0" collapsed="false">
      <c r="B2078" s="112"/>
      <c r="C2078" s="112"/>
      <c r="D2078" s="112"/>
    </row>
    <row r="2079" customFormat="false" ht="12.75" hidden="false" customHeight="false" outlineLevel="0" collapsed="false">
      <c r="B2079" s="112"/>
      <c r="C2079" s="112"/>
      <c r="D2079" s="112"/>
    </row>
    <row r="2080" customFormat="false" ht="12.75" hidden="false" customHeight="false" outlineLevel="0" collapsed="false">
      <c r="B2080" s="112"/>
      <c r="C2080" s="112"/>
      <c r="D2080" s="112"/>
    </row>
    <row r="2081" customFormat="false" ht="12.75" hidden="false" customHeight="false" outlineLevel="0" collapsed="false">
      <c r="B2081" s="112"/>
      <c r="C2081" s="112"/>
      <c r="D2081" s="112"/>
    </row>
    <row r="2082" customFormat="false" ht="12.75" hidden="false" customHeight="false" outlineLevel="0" collapsed="false">
      <c r="B2082" s="112"/>
      <c r="C2082" s="112"/>
      <c r="D2082" s="112"/>
    </row>
    <row r="2083" customFormat="false" ht="12.75" hidden="false" customHeight="false" outlineLevel="0" collapsed="false">
      <c r="B2083" s="112"/>
      <c r="C2083" s="112"/>
      <c r="D2083" s="112"/>
    </row>
    <row r="2084" customFormat="false" ht="12.75" hidden="false" customHeight="false" outlineLevel="0" collapsed="false">
      <c r="B2084" s="112"/>
      <c r="C2084" s="112"/>
      <c r="D2084" s="112"/>
    </row>
    <row r="2085" customFormat="false" ht="12.75" hidden="false" customHeight="false" outlineLevel="0" collapsed="false">
      <c r="B2085" s="112"/>
      <c r="C2085" s="112"/>
      <c r="D2085" s="112"/>
    </row>
    <row r="2086" customFormat="false" ht="12.75" hidden="false" customHeight="false" outlineLevel="0" collapsed="false">
      <c r="B2086" s="112"/>
      <c r="C2086" s="112"/>
      <c r="D2086" s="112"/>
    </row>
    <row r="2087" customFormat="false" ht="12.75" hidden="false" customHeight="false" outlineLevel="0" collapsed="false">
      <c r="B2087" s="112"/>
      <c r="C2087" s="112"/>
      <c r="D2087" s="112"/>
    </row>
    <row r="2088" customFormat="false" ht="12.75" hidden="false" customHeight="false" outlineLevel="0" collapsed="false">
      <c r="B2088" s="112"/>
      <c r="C2088" s="112"/>
      <c r="D2088" s="112"/>
    </row>
    <row r="2089" customFormat="false" ht="12.75" hidden="false" customHeight="false" outlineLevel="0" collapsed="false">
      <c r="B2089" s="112"/>
      <c r="C2089" s="112"/>
      <c r="D2089" s="112"/>
    </row>
    <row r="2090" customFormat="false" ht="12.75" hidden="false" customHeight="false" outlineLevel="0" collapsed="false">
      <c r="B2090" s="112"/>
      <c r="C2090" s="112"/>
      <c r="D2090" s="112"/>
    </row>
    <row r="2091" customFormat="false" ht="12.75" hidden="false" customHeight="false" outlineLevel="0" collapsed="false">
      <c r="B2091" s="112"/>
      <c r="C2091" s="112"/>
      <c r="D2091" s="112"/>
    </row>
    <row r="2092" customFormat="false" ht="12.75" hidden="false" customHeight="false" outlineLevel="0" collapsed="false">
      <c r="B2092" s="112"/>
      <c r="C2092" s="112"/>
      <c r="D2092" s="112"/>
    </row>
    <row r="2093" customFormat="false" ht="12.75" hidden="false" customHeight="false" outlineLevel="0" collapsed="false">
      <c r="B2093" s="112"/>
      <c r="C2093" s="112"/>
      <c r="D2093" s="112"/>
    </row>
    <row r="2094" customFormat="false" ht="12.75" hidden="false" customHeight="false" outlineLevel="0" collapsed="false">
      <c r="B2094" s="112"/>
      <c r="C2094" s="112"/>
      <c r="D2094" s="112"/>
    </row>
    <row r="2095" customFormat="false" ht="12.75" hidden="false" customHeight="false" outlineLevel="0" collapsed="false">
      <c r="B2095" s="112"/>
      <c r="C2095" s="112"/>
      <c r="D2095" s="112"/>
    </row>
    <row r="2096" customFormat="false" ht="12.75" hidden="false" customHeight="false" outlineLevel="0" collapsed="false">
      <c r="B2096" s="112"/>
      <c r="C2096" s="112"/>
      <c r="D2096" s="112"/>
    </row>
    <row r="2097" customFormat="false" ht="12.75" hidden="false" customHeight="false" outlineLevel="0" collapsed="false">
      <c r="B2097" s="112"/>
      <c r="C2097" s="112"/>
      <c r="D2097" s="112"/>
    </row>
    <row r="2098" customFormat="false" ht="12.75" hidden="false" customHeight="false" outlineLevel="0" collapsed="false">
      <c r="B2098" s="112"/>
      <c r="C2098" s="112"/>
      <c r="D2098" s="112"/>
    </row>
    <row r="2099" customFormat="false" ht="12.75" hidden="false" customHeight="false" outlineLevel="0" collapsed="false">
      <c r="B2099" s="112"/>
      <c r="C2099" s="112"/>
      <c r="D2099" s="112"/>
    </row>
    <row r="2100" customFormat="false" ht="12.75" hidden="false" customHeight="false" outlineLevel="0" collapsed="false">
      <c r="B2100" s="112"/>
      <c r="C2100" s="112"/>
      <c r="D2100" s="112"/>
    </row>
    <row r="2101" customFormat="false" ht="12.75" hidden="false" customHeight="false" outlineLevel="0" collapsed="false">
      <c r="B2101" s="112"/>
      <c r="C2101" s="112"/>
      <c r="D2101" s="112"/>
    </row>
    <row r="2102" customFormat="false" ht="12.75" hidden="false" customHeight="false" outlineLevel="0" collapsed="false">
      <c r="B2102" s="112"/>
      <c r="C2102" s="112"/>
      <c r="D2102" s="112"/>
    </row>
    <row r="2103" customFormat="false" ht="12.75" hidden="false" customHeight="false" outlineLevel="0" collapsed="false">
      <c r="B2103" s="112"/>
      <c r="C2103" s="112"/>
      <c r="D2103" s="112"/>
    </row>
    <row r="2104" customFormat="false" ht="12.75" hidden="false" customHeight="false" outlineLevel="0" collapsed="false">
      <c r="B2104" s="112"/>
      <c r="C2104" s="112"/>
      <c r="D2104" s="112"/>
    </row>
    <row r="2105" customFormat="false" ht="12.75" hidden="false" customHeight="false" outlineLevel="0" collapsed="false">
      <c r="B2105" s="112"/>
      <c r="C2105" s="112"/>
      <c r="D2105" s="112"/>
    </row>
    <row r="2106" customFormat="false" ht="12.75" hidden="false" customHeight="false" outlineLevel="0" collapsed="false">
      <c r="B2106" s="112"/>
      <c r="C2106" s="112"/>
      <c r="D2106" s="112"/>
    </row>
    <row r="2107" customFormat="false" ht="12.75" hidden="false" customHeight="false" outlineLevel="0" collapsed="false">
      <c r="B2107" s="112"/>
      <c r="C2107" s="112"/>
      <c r="D2107" s="112"/>
    </row>
    <row r="2108" customFormat="false" ht="12.75" hidden="false" customHeight="false" outlineLevel="0" collapsed="false">
      <c r="B2108" s="112"/>
      <c r="C2108" s="112"/>
      <c r="D2108" s="112"/>
    </row>
    <row r="2109" customFormat="false" ht="12.75" hidden="false" customHeight="false" outlineLevel="0" collapsed="false">
      <c r="B2109" s="112"/>
      <c r="C2109" s="112"/>
      <c r="D2109" s="112"/>
    </row>
    <row r="2110" customFormat="false" ht="12.75" hidden="false" customHeight="false" outlineLevel="0" collapsed="false">
      <c r="B2110" s="112"/>
      <c r="C2110" s="112"/>
      <c r="D2110" s="112"/>
    </row>
    <row r="2111" customFormat="false" ht="12.75" hidden="false" customHeight="false" outlineLevel="0" collapsed="false">
      <c r="B2111" s="112"/>
      <c r="C2111" s="112"/>
      <c r="D2111" s="112"/>
    </row>
    <row r="2112" customFormat="false" ht="12.75" hidden="false" customHeight="false" outlineLevel="0" collapsed="false">
      <c r="B2112" s="112"/>
      <c r="C2112" s="112"/>
      <c r="D2112" s="112"/>
    </row>
    <row r="2113" customFormat="false" ht="12.75" hidden="false" customHeight="false" outlineLevel="0" collapsed="false">
      <c r="B2113" s="112"/>
      <c r="C2113" s="112"/>
      <c r="D2113" s="112"/>
    </row>
    <row r="2114" customFormat="false" ht="12.75" hidden="false" customHeight="false" outlineLevel="0" collapsed="false">
      <c r="B2114" s="112"/>
      <c r="C2114" s="112"/>
      <c r="D2114" s="112"/>
    </row>
    <row r="2115" customFormat="false" ht="12.75" hidden="false" customHeight="false" outlineLevel="0" collapsed="false">
      <c r="B2115" s="112"/>
      <c r="C2115" s="112"/>
      <c r="D2115" s="112"/>
    </row>
    <row r="2116" customFormat="false" ht="12.75" hidden="false" customHeight="false" outlineLevel="0" collapsed="false">
      <c r="B2116" s="112"/>
      <c r="C2116" s="112"/>
      <c r="D2116" s="112"/>
    </row>
    <row r="2117" customFormat="false" ht="12.75" hidden="false" customHeight="false" outlineLevel="0" collapsed="false">
      <c r="B2117" s="112"/>
      <c r="C2117" s="112"/>
      <c r="D2117" s="112"/>
    </row>
    <row r="2118" customFormat="false" ht="12.75" hidden="false" customHeight="false" outlineLevel="0" collapsed="false">
      <c r="B2118" s="112"/>
      <c r="C2118" s="112"/>
      <c r="D2118" s="112"/>
    </row>
    <row r="2119" customFormat="false" ht="12.75" hidden="false" customHeight="false" outlineLevel="0" collapsed="false">
      <c r="B2119" s="112"/>
      <c r="C2119" s="112"/>
      <c r="D2119" s="112"/>
    </row>
    <row r="2120" customFormat="false" ht="12.75" hidden="false" customHeight="false" outlineLevel="0" collapsed="false">
      <c r="B2120" s="112"/>
      <c r="C2120" s="112"/>
      <c r="D2120" s="112"/>
    </row>
    <row r="2121" customFormat="false" ht="12.75" hidden="false" customHeight="false" outlineLevel="0" collapsed="false">
      <c r="B2121" s="112"/>
      <c r="C2121" s="112"/>
      <c r="D2121" s="112"/>
    </row>
    <row r="2122" customFormat="false" ht="12.75" hidden="false" customHeight="false" outlineLevel="0" collapsed="false">
      <c r="B2122" s="112"/>
      <c r="C2122" s="112"/>
      <c r="D2122" s="112"/>
    </row>
    <row r="2123" customFormat="false" ht="12.75" hidden="false" customHeight="false" outlineLevel="0" collapsed="false">
      <c r="B2123" s="112"/>
      <c r="C2123" s="112"/>
      <c r="D2123" s="112"/>
    </row>
    <row r="2124" customFormat="false" ht="12.75" hidden="false" customHeight="false" outlineLevel="0" collapsed="false">
      <c r="B2124" s="112"/>
      <c r="C2124" s="112"/>
      <c r="D2124" s="112"/>
    </row>
    <row r="2125" customFormat="false" ht="12.75" hidden="false" customHeight="false" outlineLevel="0" collapsed="false">
      <c r="B2125" s="112"/>
      <c r="C2125" s="112"/>
      <c r="D2125" s="112"/>
    </row>
    <row r="2126" customFormat="false" ht="12.75" hidden="false" customHeight="false" outlineLevel="0" collapsed="false">
      <c r="B2126" s="112"/>
      <c r="C2126" s="112"/>
      <c r="D2126" s="112"/>
    </row>
    <row r="2127" customFormat="false" ht="12.75" hidden="false" customHeight="false" outlineLevel="0" collapsed="false">
      <c r="B2127" s="112"/>
      <c r="C2127" s="112"/>
      <c r="D2127" s="112"/>
    </row>
    <row r="2128" customFormat="false" ht="12.75" hidden="false" customHeight="false" outlineLevel="0" collapsed="false">
      <c r="B2128" s="112"/>
      <c r="C2128" s="112"/>
      <c r="D2128" s="112"/>
    </row>
    <row r="2129" customFormat="false" ht="12.75" hidden="false" customHeight="false" outlineLevel="0" collapsed="false">
      <c r="B2129" s="112"/>
      <c r="C2129" s="112"/>
      <c r="D2129" s="112"/>
    </row>
    <row r="2130" customFormat="false" ht="12.75" hidden="false" customHeight="false" outlineLevel="0" collapsed="false">
      <c r="B2130" s="112"/>
      <c r="C2130" s="112"/>
      <c r="D2130" s="112"/>
    </row>
    <row r="2131" customFormat="false" ht="12.75" hidden="false" customHeight="false" outlineLevel="0" collapsed="false">
      <c r="B2131" s="112"/>
      <c r="C2131" s="112"/>
      <c r="D2131" s="112"/>
    </row>
    <row r="2132" customFormat="false" ht="12.75" hidden="false" customHeight="false" outlineLevel="0" collapsed="false">
      <c r="B2132" s="112"/>
      <c r="C2132" s="112"/>
      <c r="D2132" s="112"/>
    </row>
    <row r="2133" customFormat="false" ht="12.75" hidden="false" customHeight="false" outlineLevel="0" collapsed="false">
      <c r="B2133" s="112"/>
      <c r="C2133" s="112"/>
      <c r="D2133" s="112"/>
    </row>
    <row r="2134" customFormat="false" ht="12.75" hidden="false" customHeight="false" outlineLevel="0" collapsed="false">
      <c r="B2134" s="112"/>
      <c r="C2134" s="112"/>
      <c r="D2134" s="112"/>
    </row>
    <row r="2135" customFormat="false" ht="12.75" hidden="false" customHeight="false" outlineLevel="0" collapsed="false">
      <c r="B2135" s="112"/>
      <c r="C2135" s="112"/>
      <c r="D2135" s="112"/>
    </row>
    <row r="2136" customFormat="false" ht="12.75" hidden="false" customHeight="false" outlineLevel="0" collapsed="false">
      <c r="B2136" s="112"/>
      <c r="C2136" s="112"/>
      <c r="D2136" s="112"/>
    </row>
    <row r="2137" customFormat="false" ht="12.75" hidden="false" customHeight="false" outlineLevel="0" collapsed="false">
      <c r="B2137" s="112"/>
      <c r="C2137" s="112"/>
      <c r="D2137" s="112"/>
    </row>
    <row r="2138" customFormat="false" ht="12.75" hidden="false" customHeight="false" outlineLevel="0" collapsed="false">
      <c r="B2138" s="112"/>
      <c r="C2138" s="112"/>
      <c r="D2138" s="112"/>
    </row>
    <row r="2139" customFormat="false" ht="12.75" hidden="false" customHeight="false" outlineLevel="0" collapsed="false">
      <c r="B2139" s="112"/>
      <c r="C2139" s="112"/>
      <c r="D2139" s="112"/>
    </row>
    <row r="2140" customFormat="false" ht="12.75" hidden="false" customHeight="false" outlineLevel="0" collapsed="false">
      <c r="B2140" s="112"/>
      <c r="C2140" s="112"/>
      <c r="D2140" s="112"/>
    </row>
    <row r="2141" customFormat="false" ht="12.75" hidden="false" customHeight="false" outlineLevel="0" collapsed="false">
      <c r="B2141" s="112"/>
      <c r="C2141" s="112"/>
      <c r="D2141" s="112"/>
    </row>
    <row r="2142" customFormat="false" ht="12.75" hidden="false" customHeight="false" outlineLevel="0" collapsed="false">
      <c r="B2142" s="112"/>
      <c r="C2142" s="112"/>
      <c r="D2142" s="112"/>
    </row>
    <row r="2143" customFormat="false" ht="12.75" hidden="false" customHeight="false" outlineLevel="0" collapsed="false">
      <c r="B2143" s="112"/>
      <c r="C2143" s="112"/>
      <c r="D2143" s="112"/>
    </row>
    <row r="2144" customFormat="false" ht="12.75" hidden="false" customHeight="false" outlineLevel="0" collapsed="false">
      <c r="B2144" s="112"/>
      <c r="C2144" s="112"/>
      <c r="D2144" s="112"/>
    </row>
    <row r="2145" customFormat="false" ht="12.75" hidden="false" customHeight="false" outlineLevel="0" collapsed="false">
      <c r="B2145" s="112"/>
      <c r="C2145" s="112"/>
      <c r="D2145" s="112"/>
    </row>
    <row r="2146" customFormat="false" ht="12.75" hidden="false" customHeight="false" outlineLevel="0" collapsed="false">
      <c r="B2146" s="112"/>
      <c r="C2146" s="112"/>
      <c r="D2146" s="112"/>
    </row>
    <row r="2147" customFormat="false" ht="12.75" hidden="false" customHeight="false" outlineLevel="0" collapsed="false">
      <c r="B2147" s="112"/>
      <c r="C2147" s="112"/>
      <c r="D2147" s="112"/>
    </row>
    <row r="2148" customFormat="false" ht="12.75" hidden="false" customHeight="false" outlineLevel="0" collapsed="false">
      <c r="B2148" s="112"/>
      <c r="C2148" s="112"/>
      <c r="D2148" s="112"/>
    </row>
    <row r="2149" customFormat="false" ht="12.75" hidden="false" customHeight="false" outlineLevel="0" collapsed="false">
      <c r="B2149" s="112"/>
      <c r="C2149" s="112"/>
      <c r="D2149" s="112"/>
    </row>
    <row r="2150" customFormat="false" ht="12.75" hidden="false" customHeight="false" outlineLevel="0" collapsed="false">
      <c r="B2150" s="112"/>
      <c r="C2150" s="112"/>
      <c r="D2150" s="112"/>
    </row>
    <row r="2151" customFormat="false" ht="12.75" hidden="false" customHeight="false" outlineLevel="0" collapsed="false">
      <c r="B2151" s="112"/>
      <c r="C2151" s="112"/>
      <c r="D2151" s="112"/>
    </row>
    <row r="2152" customFormat="false" ht="12.75" hidden="false" customHeight="false" outlineLevel="0" collapsed="false">
      <c r="B2152" s="112"/>
      <c r="C2152" s="112"/>
      <c r="D2152" s="112"/>
    </row>
    <row r="2153" customFormat="false" ht="12.75" hidden="false" customHeight="false" outlineLevel="0" collapsed="false">
      <c r="B2153" s="112"/>
      <c r="C2153" s="112"/>
      <c r="D2153" s="112"/>
    </row>
    <row r="2154" customFormat="false" ht="12.75" hidden="false" customHeight="false" outlineLevel="0" collapsed="false">
      <c r="B2154" s="112"/>
      <c r="C2154" s="112"/>
      <c r="D2154" s="112"/>
    </row>
    <row r="2155" customFormat="false" ht="12.75" hidden="false" customHeight="false" outlineLevel="0" collapsed="false">
      <c r="B2155" s="112"/>
      <c r="C2155" s="112"/>
      <c r="D2155" s="112"/>
    </row>
    <row r="2156" customFormat="false" ht="12.75" hidden="false" customHeight="false" outlineLevel="0" collapsed="false">
      <c r="B2156" s="112"/>
      <c r="C2156" s="112"/>
      <c r="D2156" s="112"/>
    </row>
    <row r="2157" customFormat="false" ht="12.75" hidden="false" customHeight="false" outlineLevel="0" collapsed="false">
      <c r="B2157" s="112"/>
      <c r="C2157" s="112"/>
      <c r="D2157" s="112"/>
    </row>
    <row r="2158" customFormat="false" ht="12.75" hidden="false" customHeight="false" outlineLevel="0" collapsed="false">
      <c r="B2158" s="112"/>
      <c r="C2158" s="112"/>
      <c r="D2158" s="112"/>
    </row>
    <row r="2159" customFormat="false" ht="12.75" hidden="false" customHeight="false" outlineLevel="0" collapsed="false">
      <c r="B2159" s="112"/>
      <c r="C2159" s="112"/>
      <c r="D2159" s="112"/>
    </row>
    <row r="2160" customFormat="false" ht="12.75" hidden="false" customHeight="false" outlineLevel="0" collapsed="false">
      <c r="B2160" s="112"/>
      <c r="C2160" s="112"/>
      <c r="D2160" s="112"/>
    </row>
    <row r="2161" customFormat="false" ht="12.75" hidden="false" customHeight="false" outlineLevel="0" collapsed="false">
      <c r="B2161" s="112"/>
      <c r="C2161" s="112"/>
      <c r="D2161" s="112"/>
    </row>
    <row r="2162" customFormat="false" ht="12.75" hidden="false" customHeight="false" outlineLevel="0" collapsed="false">
      <c r="B2162" s="112"/>
      <c r="C2162" s="112"/>
      <c r="D2162" s="112"/>
    </row>
    <row r="2163" customFormat="false" ht="12.75" hidden="false" customHeight="false" outlineLevel="0" collapsed="false">
      <c r="B2163" s="112"/>
      <c r="C2163" s="112"/>
      <c r="D2163" s="112"/>
    </row>
    <row r="2164" customFormat="false" ht="12.75" hidden="false" customHeight="false" outlineLevel="0" collapsed="false">
      <c r="B2164" s="112"/>
      <c r="C2164" s="112"/>
      <c r="D2164" s="112"/>
    </row>
    <row r="2165" customFormat="false" ht="12.75" hidden="false" customHeight="false" outlineLevel="0" collapsed="false">
      <c r="B2165" s="112"/>
      <c r="C2165" s="112"/>
      <c r="D2165" s="112"/>
    </row>
    <row r="2166" customFormat="false" ht="12.75" hidden="false" customHeight="false" outlineLevel="0" collapsed="false">
      <c r="B2166" s="112"/>
      <c r="C2166" s="112"/>
      <c r="D2166" s="112"/>
    </row>
    <row r="2167" customFormat="false" ht="12.75" hidden="false" customHeight="false" outlineLevel="0" collapsed="false">
      <c r="B2167" s="112"/>
      <c r="C2167" s="112"/>
      <c r="D2167" s="112"/>
    </row>
    <row r="2168" customFormat="false" ht="12.75" hidden="false" customHeight="false" outlineLevel="0" collapsed="false">
      <c r="B2168" s="112"/>
      <c r="C2168" s="112"/>
      <c r="D2168" s="112"/>
    </row>
    <row r="2169" customFormat="false" ht="12.75" hidden="false" customHeight="false" outlineLevel="0" collapsed="false">
      <c r="B2169" s="112"/>
      <c r="C2169" s="112"/>
      <c r="D2169" s="112"/>
    </row>
    <row r="2170" customFormat="false" ht="12.75" hidden="false" customHeight="false" outlineLevel="0" collapsed="false">
      <c r="B2170" s="112"/>
      <c r="C2170" s="112"/>
      <c r="D2170" s="112"/>
    </row>
    <row r="2171" customFormat="false" ht="12.75" hidden="false" customHeight="false" outlineLevel="0" collapsed="false">
      <c r="B2171" s="112"/>
      <c r="C2171" s="112"/>
      <c r="D2171" s="112"/>
    </row>
    <row r="2172" customFormat="false" ht="12.75" hidden="false" customHeight="false" outlineLevel="0" collapsed="false">
      <c r="B2172" s="112"/>
      <c r="C2172" s="112"/>
      <c r="D2172" s="112"/>
    </row>
    <row r="2173" customFormat="false" ht="12.75" hidden="false" customHeight="false" outlineLevel="0" collapsed="false">
      <c r="B2173" s="112"/>
      <c r="C2173" s="112"/>
      <c r="D2173" s="112"/>
    </row>
    <row r="2174" customFormat="false" ht="12.75" hidden="false" customHeight="false" outlineLevel="0" collapsed="false">
      <c r="B2174" s="112"/>
      <c r="C2174" s="112"/>
      <c r="D2174" s="112"/>
    </row>
    <row r="2175" customFormat="false" ht="12.75" hidden="false" customHeight="false" outlineLevel="0" collapsed="false">
      <c r="B2175" s="112"/>
      <c r="C2175" s="112"/>
      <c r="D2175" s="112"/>
    </row>
    <row r="2176" customFormat="false" ht="12.75" hidden="false" customHeight="false" outlineLevel="0" collapsed="false">
      <c r="B2176" s="112"/>
      <c r="C2176" s="112"/>
      <c r="D2176" s="112"/>
    </row>
    <row r="2177" customFormat="false" ht="12.75" hidden="false" customHeight="false" outlineLevel="0" collapsed="false">
      <c r="B2177" s="112"/>
      <c r="C2177" s="112"/>
      <c r="D2177" s="112"/>
    </row>
    <row r="2178" customFormat="false" ht="12.75" hidden="false" customHeight="false" outlineLevel="0" collapsed="false">
      <c r="B2178" s="112"/>
      <c r="C2178" s="112"/>
      <c r="D2178" s="112"/>
    </row>
    <row r="2179" customFormat="false" ht="12.75" hidden="false" customHeight="false" outlineLevel="0" collapsed="false">
      <c r="B2179" s="112"/>
      <c r="C2179" s="112"/>
      <c r="D2179" s="112"/>
    </row>
    <row r="2180" customFormat="false" ht="12.75" hidden="false" customHeight="false" outlineLevel="0" collapsed="false">
      <c r="B2180" s="112"/>
      <c r="C2180" s="112"/>
      <c r="D2180" s="112"/>
    </row>
    <row r="2181" customFormat="false" ht="12.75" hidden="false" customHeight="false" outlineLevel="0" collapsed="false">
      <c r="B2181" s="112"/>
      <c r="C2181" s="112"/>
      <c r="D2181" s="112"/>
    </row>
    <row r="2182" customFormat="false" ht="12.75" hidden="false" customHeight="false" outlineLevel="0" collapsed="false">
      <c r="B2182" s="112"/>
      <c r="C2182" s="112"/>
      <c r="D2182" s="112"/>
    </row>
    <row r="2183" customFormat="false" ht="12.75" hidden="false" customHeight="false" outlineLevel="0" collapsed="false">
      <c r="B2183" s="112"/>
      <c r="C2183" s="112"/>
      <c r="D2183" s="112"/>
    </row>
    <row r="2184" customFormat="false" ht="12.75" hidden="false" customHeight="false" outlineLevel="0" collapsed="false">
      <c r="B2184" s="112"/>
      <c r="C2184" s="112"/>
      <c r="D2184" s="112"/>
    </row>
    <row r="2185" customFormat="false" ht="12.75" hidden="false" customHeight="false" outlineLevel="0" collapsed="false">
      <c r="B2185" s="112"/>
      <c r="C2185" s="112"/>
      <c r="D2185" s="112"/>
    </row>
    <row r="2186" customFormat="false" ht="12.75" hidden="false" customHeight="false" outlineLevel="0" collapsed="false">
      <c r="B2186" s="112"/>
      <c r="C2186" s="112"/>
      <c r="D2186" s="112"/>
    </row>
    <row r="2187" customFormat="false" ht="12.75" hidden="false" customHeight="false" outlineLevel="0" collapsed="false">
      <c r="B2187" s="112"/>
      <c r="C2187" s="112"/>
      <c r="D2187" s="112"/>
    </row>
    <row r="2188" customFormat="false" ht="12.75" hidden="false" customHeight="false" outlineLevel="0" collapsed="false">
      <c r="B2188" s="112"/>
      <c r="C2188" s="112"/>
      <c r="D2188" s="112"/>
    </row>
    <row r="2189" customFormat="false" ht="12.75" hidden="false" customHeight="false" outlineLevel="0" collapsed="false">
      <c r="B2189" s="112"/>
      <c r="C2189" s="112"/>
      <c r="D2189" s="112"/>
    </row>
    <row r="2190" customFormat="false" ht="12.75" hidden="false" customHeight="false" outlineLevel="0" collapsed="false">
      <c r="B2190" s="112"/>
      <c r="C2190" s="112"/>
      <c r="D2190" s="112"/>
    </row>
    <row r="2191" customFormat="false" ht="12.75" hidden="false" customHeight="false" outlineLevel="0" collapsed="false">
      <c r="B2191" s="112"/>
      <c r="C2191" s="112"/>
      <c r="D2191" s="112"/>
    </row>
    <row r="2192" customFormat="false" ht="12.75" hidden="false" customHeight="false" outlineLevel="0" collapsed="false">
      <c r="B2192" s="112"/>
      <c r="C2192" s="112"/>
      <c r="D2192" s="112"/>
    </row>
    <row r="2193" customFormat="false" ht="12.75" hidden="false" customHeight="false" outlineLevel="0" collapsed="false">
      <c r="B2193" s="112"/>
      <c r="C2193" s="112"/>
      <c r="D2193" s="112"/>
    </row>
    <row r="2194" customFormat="false" ht="12.75" hidden="false" customHeight="false" outlineLevel="0" collapsed="false">
      <c r="B2194" s="112"/>
      <c r="C2194" s="112"/>
      <c r="D2194" s="112"/>
    </row>
    <row r="2195" customFormat="false" ht="12.75" hidden="false" customHeight="false" outlineLevel="0" collapsed="false">
      <c r="B2195" s="112"/>
      <c r="C2195" s="112"/>
      <c r="D2195" s="112"/>
    </row>
    <row r="2196" customFormat="false" ht="12.75" hidden="false" customHeight="false" outlineLevel="0" collapsed="false">
      <c r="B2196" s="112"/>
      <c r="C2196" s="112"/>
      <c r="D2196" s="112"/>
    </row>
    <row r="2197" customFormat="false" ht="12.75" hidden="false" customHeight="false" outlineLevel="0" collapsed="false">
      <c r="B2197" s="112"/>
      <c r="C2197" s="112"/>
      <c r="D2197" s="112"/>
    </row>
    <row r="2198" customFormat="false" ht="12.75" hidden="false" customHeight="false" outlineLevel="0" collapsed="false">
      <c r="B2198" s="112"/>
      <c r="C2198" s="112"/>
      <c r="D2198" s="112"/>
    </row>
    <row r="2199" customFormat="false" ht="12.75" hidden="false" customHeight="false" outlineLevel="0" collapsed="false">
      <c r="B2199" s="112"/>
      <c r="C2199" s="112"/>
      <c r="D2199" s="112"/>
    </row>
    <row r="2200" customFormat="false" ht="12.75" hidden="false" customHeight="false" outlineLevel="0" collapsed="false">
      <c r="B2200" s="112"/>
      <c r="C2200" s="112"/>
      <c r="D2200" s="112"/>
    </row>
    <row r="2201" customFormat="false" ht="12.75" hidden="false" customHeight="false" outlineLevel="0" collapsed="false">
      <c r="B2201" s="112"/>
      <c r="C2201" s="112"/>
      <c r="D2201" s="112"/>
    </row>
    <row r="2202" customFormat="false" ht="12.75" hidden="false" customHeight="false" outlineLevel="0" collapsed="false">
      <c r="B2202" s="112"/>
      <c r="C2202" s="112"/>
      <c r="D2202" s="112"/>
    </row>
    <row r="2203" customFormat="false" ht="12.75" hidden="false" customHeight="false" outlineLevel="0" collapsed="false">
      <c r="B2203" s="112"/>
      <c r="C2203" s="112"/>
      <c r="D2203" s="112"/>
    </row>
    <row r="2204" customFormat="false" ht="12.75" hidden="false" customHeight="false" outlineLevel="0" collapsed="false">
      <c r="B2204" s="112"/>
      <c r="C2204" s="112"/>
      <c r="D2204" s="112"/>
    </row>
    <row r="2205" customFormat="false" ht="12.75" hidden="false" customHeight="false" outlineLevel="0" collapsed="false">
      <c r="B2205" s="112"/>
      <c r="C2205" s="112"/>
      <c r="D2205" s="112"/>
    </row>
    <row r="2206" customFormat="false" ht="12.75" hidden="false" customHeight="false" outlineLevel="0" collapsed="false">
      <c r="B2206" s="112"/>
      <c r="C2206" s="112"/>
      <c r="D2206" s="112"/>
    </row>
    <row r="2207" customFormat="false" ht="12.75" hidden="false" customHeight="false" outlineLevel="0" collapsed="false">
      <c r="B2207" s="112"/>
      <c r="C2207" s="112"/>
      <c r="D2207" s="112"/>
    </row>
    <row r="2208" customFormat="false" ht="12.75" hidden="false" customHeight="false" outlineLevel="0" collapsed="false">
      <c r="B2208" s="112"/>
      <c r="C2208" s="112"/>
      <c r="D2208" s="112"/>
    </row>
    <row r="2209" customFormat="false" ht="12.75" hidden="false" customHeight="false" outlineLevel="0" collapsed="false">
      <c r="B2209" s="112"/>
      <c r="C2209" s="112"/>
      <c r="D2209" s="112"/>
    </row>
    <row r="2210" customFormat="false" ht="12.75" hidden="false" customHeight="false" outlineLevel="0" collapsed="false">
      <c r="B2210" s="112"/>
      <c r="C2210" s="112"/>
      <c r="D2210" s="112"/>
    </row>
    <row r="2211" customFormat="false" ht="12.75" hidden="false" customHeight="false" outlineLevel="0" collapsed="false">
      <c r="B2211" s="112"/>
      <c r="C2211" s="112"/>
      <c r="D2211" s="112"/>
    </row>
    <row r="2212" customFormat="false" ht="12.75" hidden="false" customHeight="false" outlineLevel="0" collapsed="false">
      <c r="B2212" s="112"/>
      <c r="C2212" s="112"/>
      <c r="D2212" s="112"/>
    </row>
    <row r="2213" customFormat="false" ht="12.75" hidden="false" customHeight="false" outlineLevel="0" collapsed="false">
      <c r="B2213" s="112"/>
      <c r="C2213" s="112"/>
      <c r="D2213" s="112"/>
    </row>
    <row r="2214" customFormat="false" ht="12.75" hidden="false" customHeight="false" outlineLevel="0" collapsed="false">
      <c r="B2214" s="112"/>
      <c r="C2214" s="112"/>
      <c r="D2214" s="112"/>
    </row>
    <row r="2215" customFormat="false" ht="12.75" hidden="false" customHeight="false" outlineLevel="0" collapsed="false">
      <c r="B2215" s="112"/>
      <c r="C2215" s="112"/>
      <c r="D2215" s="112"/>
    </row>
    <row r="2216" customFormat="false" ht="12.75" hidden="false" customHeight="false" outlineLevel="0" collapsed="false">
      <c r="B2216" s="112"/>
      <c r="C2216" s="112"/>
      <c r="D2216" s="112"/>
    </row>
    <row r="2217" customFormat="false" ht="12.75" hidden="false" customHeight="false" outlineLevel="0" collapsed="false">
      <c r="B2217" s="112"/>
      <c r="C2217" s="112"/>
      <c r="D2217" s="112"/>
    </row>
    <row r="2218" customFormat="false" ht="12.75" hidden="false" customHeight="false" outlineLevel="0" collapsed="false">
      <c r="B2218" s="112"/>
      <c r="C2218" s="112"/>
      <c r="D2218" s="112"/>
    </row>
    <row r="2219" customFormat="false" ht="12.75" hidden="false" customHeight="false" outlineLevel="0" collapsed="false">
      <c r="B2219" s="112"/>
      <c r="C2219" s="112"/>
      <c r="D2219" s="112"/>
    </row>
    <row r="2220" customFormat="false" ht="12.75" hidden="false" customHeight="false" outlineLevel="0" collapsed="false">
      <c r="B2220" s="112"/>
      <c r="C2220" s="112"/>
      <c r="D2220" s="112"/>
    </row>
    <row r="2221" customFormat="false" ht="12.75" hidden="false" customHeight="false" outlineLevel="0" collapsed="false">
      <c r="B2221" s="112"/>
      <c r="C2221" s="112"/>
      <c r="D2221" s="112"/>
    </row>
    <row r="2222" customFormat="false" ht="12.75" hidden="false" customHeight="false" outlineLevel="0" collapsed="false">
      <c r="B2222" s="112"/>
      <c r="C2222" s="112"/>
      <c r="D2222" s="112"/>
    </row>
    <row r="2223" customFormat="false" ht="12.75" hidden="false" customHeight="false" outlineLevel="0" collapsed="false">
      <c r="B2223" s="112"/>
      <c r="C2223" s="112"/>
      <c r="D2223" s="112"/>
    </row>
    <row r="2224" customFormat="false" ht="12.75" hidden="false" customHeight="false" outlineLevel="0" collapsed="false">
      <c r="B2224" s="112"/>
      <c r="C2224" s="112"/>
      <c r="D2224" s="112"/>
    </row>
    <row r="2225" customFormat="false" ht="12.75" hidden="false" customHeight="false" outlineLevel="0" collapsed="false">
      <c r="B2225" s="112"/>
      <c r="C2225" s="112"/>
      <c r="D2225" s="112"/>
    </row>
    <row r="2226" customFormat="false" ht="12.75" hidden="false" customHeight="false" outlineLevel="0" collapsed="false">
      <c r="B2226" s="112"/>
      <c r="C2226" s="112"/>
      <c r="D2226" s="112"/>
    </row>
    <row r="2227" customFormat="false" ht="12.75" hidden="false" customHeight="false" outlineLevel="0" collapsed="false">
      <c r="B2227" s="112"/>
      <c r="C2227" s="112"/>
      <c r="D2227" s="112"/>
    </row>
    <row r="2228" customFormat="false" ht="12.75" hidden="false" customHeight="false" outlineLevel="0" collapsed="false">
      <c r="B2228" s="112"/>
      <c r="C2228" s="112"/>
      <c r="D2228" s="112"/>
    </row>
    <row r="2229" customFormat="false" ht="12.75" hidden="false" customHeight="false" outlineLevel="0" collapsed="false">
      <c r="B2229" s="112"/>
      <c r="C2229" s="112"/>
      <c r="D2229" s="112"/>
    </row>
    <row r="2230" customFormat="false" ht="12.75" hidden="false" customHeight="false" outlineLevel="0" collapsed="false">
      <c r="B2230" s="112"/>
      <c r="C2230" s="112"/>
      <c r="D2230" s="112"/>
    </row>
    <row r="2231" customFormat="false" ht="12.75" hidden="false" customHeight="false" outlineLevel="0" collapsed="false">
      <c r="B2231" s="112"/>
      <c r="C2231" s="112"/>
      <c r="D2231" s="112"/>
    </row>
    <row r="2232" customFormat="false" ht="12.75" hidden="false" customHeight="false" outlineLevel="0" collapsed="false">
      <c r="B2232" s="112"/>
      <c r="C2232" s="112"/>
      <c r="D2232" s="112"/>
    </row>
    <row r="2233" customFormat="false" ht="12.75" hidden="false" customHeight="false" outlineLevel="0" collapsed="false">
      <c r="B2233" s="112"/>
      <c r="C2233" s="112"/>
      <c r="D2233" s="112"/>
    </row>
    <row r="2234" customFormat="false" ht="12.75" hidden="false" customHeight="false" outlineLevel="0" collapsed="false">
      <c r="B2234" s="112"/>
      <c r="C2234" s="112"/>
      <c r="D2234" s="112"/>
    </row>
    <row r="2235" customFormat="false" ht="12.75" hidden="false" customHeight="false" outlineLevel="0" collapsed="false">
      <c r="B2235" s="112"/>
      <c r="C2235" s="112"/>
      <c r="D2235" s="112"/>
    </row>
    <row r="2236" customFormat="false" ht="12.75" hidden="false" customHeight="false" outlineLevel="0" collapsed="false">
      <c r="B2236" s="112"/>
      <c r="C2236" s="112"/>
      <c r="D2236" s="112"/>
    </row>
    <row r="2237" customFormat="false" ht="12.75" hidden="false" customHeight="false" outlineLevel="0" collapsed="false">
      <c r="B2237" s="112"/>
      <c r="C2237" s="112"/>
      <c r="D2237" s="112"/>
    </row>
    <row r="2238" customFormat="false" ht="12.75" hidden="false" customHeight="false" outlineLevel="0" collapsed="false">
      <c r="B2238" s="112"/>
      <c r="C2238" s="112"/>
      <c r="D2238" s="112"/>
    </row>
    <row r="2239" customFormat="false" ht="12.75" hidden="false" customHeight="false" outlineLevel="0" collapsed="false">
      <c r="B2239" s="112"/>
      <c r="C2239" s="112"/>
      <c r="D2239" s="112"/>
    </row>
    <row r="2240" customFormat="false" ht="12.75" hidden="false" customHeight="false" outlineLevel="0" collapsed="false">
      <c r="B2240" s="112"/>
      <c r="C2240" s="112"/>
      <c r="D2240" s="112"/>
    </row>
    <row r="2241" customFormat="false" ht="12.75" hidden="false" customHeight="false" outlineLevel="0" collapsed="false">
      <c r="B2241" s="112"/>
      <c r="C2241" s="112"/>
      <c r="D2241" s="112"/>
    </row>
    <row r="2242" customFormat="false" ht="12.75" hidden="false" customHeight="false" outlineLevel="0" collapsed="false">
      <c r="B2242" s="112"/>
      <c r="C2242" s="112"/>
      <c r="D2242" s="112"/>
    </row>
    <row r="2243" customFormat="false" ht="12.75" hidden="false" customHeight="false" outlineLevel="0" collapsed="false">
      <c r="B2243" s="112"/>
      <c r="C2243" s="112"/>
      <c r="D2243" s="112"/>
    </row>
    <row r="2244" customFormat="false" ht="12.75" hidden="false" customHeight="false" outlineLevel="0" collapsed="false">
      <c r="B2244" s="112"/>
      <c r="C2244" s="112"/>
      <c r="D2244" s="112"/>
    </row>
    <row r="2245" customFormat="false" ht="12.75" hidden="false" customHeight="false" outlineLevel="0" collapsed="false">
      <c r="B2245" s="112"/>
      <c r="C2245" s="112"/>
      <c r="D2245" s="112"/>
    </row>
    <row r="2246" customFormat="false" ht="12.75" hidden="false" customHeight="false" outlineLevel="0" collapsed="false">
      <c r="B2246" s="112"/>
      <c r="C2246" s="112"/>
      <c r="D2246" s="112"/>
    </row>
    <row r="2247" customFormat="false" ht="12.75" hidden="false" customHeight="false" outlineLevel="0" collapsed="false">
      <c r="B2247" s="112"/>
      <c r="C2247" s="112"/>
      <c r="D2247" s="112"/>
    </row>
    <row r="2248" customFormat="false" ht="12.75" hidden="false" customHeight="false" outlineLevel="0" collapsed="false">
      <c r="B2248" s="112"/>
      <c r="C2248" s="112"/>
      <c r="D2248" s="112"/>
    </row>
    <row r="2249" customFormat="false" ht="12.75" hidden="false" customHeight="false" outlineLevel="0" collapsed="false">
      <c r="B2249" s="112"/>
      <c r="C2249" s="112"/>
      <c r="D2249" s="112"/>
    </row>
    <row r="2250" customFormat="false" ht="12.75" hidden="false" customHeight="false" outlineLevel="0" collapsed="false">
      <c r="B2250" s="112"/>
      <c r="C2250" s="112"/>
      <c r="D2250" s="112"/>
    </row>
    <row r="2251" customFormat="false" ht="12.75" hidden="false" customHeight="false" outlineLevel="0" collapsed="false">
      <c r="B2251" s="112"/>
      <c r="C2251" s="112"/>
      <c r="D2251" s="112"/>
    </row>
    <row r="2252" customFormat="false" ht="12.75" hidden="false" customHeight="false" outlineLevel="0" collapsed="false">
      <c r="B2252" s="112"/>
      <c r="C2252" s="112"/>
      <c r="D2252" s="112"/>
    </row>
    <row r="2253" customFormat="false" ht="12.75" hidden="false" customHeight="false" outlineLevel="0" collapsed="false">
      <c r="B2253" s="112"/>
      <c r="C2253" s="112"/>
      <c r="D2253" s="112"/>
    </row>
    <row r="2254" customFormat="false" ht="12.75" hidden="false" customHeight="false" outlineLevel="0" collapsed="false">
      <c r="B2254" s="112"/>
      <c r="C2254" s="112"/>
      <c r="D2254" s="112"/>
    </row>
    <row r="2255" customFormat="false" ht="12.75" hidden="false" customHeight="false" outlineLevel="0" collapsed="false">
      <c r="B2255" s="112"/>
      <c r="C2255" s="112"/>
      <c r="D2255" s="112"/>
    </row>
    <row r="2256" customFormat="false" ht="12.75" hidden="false" customHeight="false" outlineLevel="0" collapsed="false">
      <c r="B2256" s="112"/>
      <c r="C2256" s="112"/>
      <c r="D2256" s="112"/>
    </row>
    <row r="2257" customFormat="false" ht="12.75" hidden="false" customHeight="false" outlineLevel="0" collapsed="false">
      <c r="B2257" s="112"/>
      <c r="C2257" s="112"/>
      <c r="D2257" s="112"/>
    </row>
    <row r="2258" customFormat="false" ht="12.75" hidden="false" customHeight="false" outlineLevel="0" collapsed="false">
      <c r="B2258" s="112"/>
      <c r="C2258" s="112"/>
      <c r="D2258" s="112"/>
    </row>
    <row r="2259" customFormat="false" ht="12.75" hidden="false" customHeight="false" outlineLevel="0" collapsed="false">
      <c r="B2259" s="112"/>
      <c r="C2259" s="112"/>
      <c r="D2259" s="112"/>
    </row>
    <row r="2260" customFormat="false" ht="12.75" hidden="false" customHeight="false" outlineLevel="0" collapsed="false">
      <c r="B2260" s="112"/>
      <c r="C2260" s="112"/>
      <c r="D2260" s="112"/>
    </row>
    <row r="2261" customFormat="false" ht="12.75" hidden="false" customHeight="false" outlineLevel="0" collapsed="false">
      <c r="B2261" s="112"/>
      <c r="C2261" s="112"/>
      <c r="D2261" s="112"/>
    </row>
    <row r="2262" customFormat="false" ht="12.75" hidden="false" customHeight="false" outlineLevel="0" collapsed="false">
      <c r="B2262" s="112"/>
      <c r="C2262" s="112"/>
      <c r="D2262" s="112"/>
    </row>
    <row r="2263" customFormat="false" ht="12.75" hidden="false" customHeight="false" outlineLevel="0" collapsed="false">
      <c r="B2263" s="112"/>
      <c r="C2263" s="112"/>
      <c r="D2263" s="112"/>
    </row>
    <row r="2264" customFormat="false" ht="12.75" hidden="false" customHeight="false" outlineLevel="0" collapsed="false">
      <c r="B2264" s="112"/>
      <c r="C2264" s="112"/>
      <c r="D2264" s="112"/>
    </row>
    <row r="2265" customFormat="false" ht="12.75" hidden="false" customHeight="false" outlineLevel="0" collapsed="false">
      <c r="B2265" s="112"/>
      <c r="C2265" s="112"/>
      <c r="D2265" s="112"/>
    </row>
    <row r="2266" customFormat="false" ht="12.75" hidden="false" customHeight="false" outlineLevel="0" collapsed="false">
      <c r="B2266" s="112"/>
      <c r="C2266" s="112"/>
      <c r="D2266" s="112"/>
    </row>
    <row r="2267" customFormat="false" ht="12.75" hidden="false" customHeight="false" outlineLevel="0" collapsed="false">
      <c r="B2267" s="112"/>
      <c r="C2267" s="112"/>
      <c r="D2267" s="112"/>
    </row>
    <row r="2268" customFormat="false" ht="12.75" hidden="false" customHeight="false" outlineLevel="0" collapsed="false">
      <c r="B2268" s="112"/>
      <c r="C2268" s="112"/>
      <c r="D2268" s="112"/>
    </row>
    <row r="2269" customFormat="false" ht="12.75" hidden="false" customHeight="false" outlineLevel="0" collapsed="false">
      <c r="B2269" s="112"/>
      <c r="C2269" s="112"/>
      <c r="D2269" s="112"/>
    </row>
    <row r="2270" customFormat="false" ht="12.75" hidden="false" customHeight="false" outlineLevel="0" collapsed="false">
      <c r="B2270" s="112"/>
      <c r="C2270" s="112"/>
      <c r="D2270" s="112"/>
    </row>
    <row r="2271" customFormat="false" ht="12.75" hidden="false" customHeight="false" outlineLevel="0" collapsed="false">
      <c r="B2271" s="112"/>
      <c r="C2271" s="112"/>
      <c r="D2271" s="112"/>
    </row>
    <row r="2272" customFormat="false" ht="12.75" hidden="false" customHeight="false" outlineLevel="0" collapsed="false">
      <c r="B2272" s="112"/>
      <c r="C2272" s="112"/>
      <c r="D2272" s="112"/>
    </row>
    <row r="2273" customFormat="false" ht="12.75" hidden="false" customHeight="false" outlineLevel="0" collapsed="false">
      <c r="B2273" s="112"/>
      <c r="C2273" s="112"/>
      <c r="D2273" s="112"/>
    </row>
    <row r="2274" customFormat="false" ht="12.75" hidden="false" customHeight="false" outlineLevel="0" collapsed="false">
      <c r="B2274" s="112"/>
      <c r="C2274" s="112"/>
      <c r="D2274" s="112"/>
    </row>
    <row r="2275" customFormat="false" ht="12.75" hidden="false" customHeight="false" outlineLevel="0" collapsed="false">
      <c r="B2275" s="112"/>
      <c r="C2275" s="112"/>
      <c r="D2275" s="112"/>
    </row>
    <row r="2276" customFormat="false" ht="12.75" hidden="false" customHeight="false" outlineLevel="0" collapsed="false">
      <c r="B2276" s="112"/>
      <c r="C2276" s="112"/>
      <c r="D2276" s="112"/>
    </row>
    <row r="2277" customFormat="false" ht="12.75" hidden="false" customHeight="false" outlineLevel="0" collapsed="false">
      <c r="B2277" s="112"/>
      <c r="C2277" s="112"/>
      <c r="D2277" s="112"/>
    </row>
    <row r="2278" customFormat="false" ht="12.75" hidden="false" customHeight="false" outlineLevel="0" collapsed="false">
      <c r="B2278" s="112"/>
      <c r="C2278" s="112"/>
      <c r="D2278" s="112"/>
    </row>
    <row r="2279" customFormat="false" ht="12.75" hidden="false" customHeight="false" outlineLevel="0" collapsed="false">
      <c r="B2279" s="112"/>
      <c r="C2279" s="112"/>
      <c r="D2279" s="112"/>
    </row>
    <row r="2280" customFormat="false" ht="12.75" hidden="false" customHeight="false" outlineLevel="0" collapsed="false">
      <c r="B2280" s="112"/>
      <c r="C2280" s="112"/>
      <c r="D2280" s="112"/>
    </row>
    <row r="2281" customFormat="false" ht="12.75" hidden="false" customHeight="false" outlineLevel="0" collapsed="false">
      <c r="B2281" s="112"/>
      <c r="C2281" s="112"/>
      <c r="D2281" s="112"/>
    </row>
    <row r="2282" customFormat="false" ht="12.75" hidden="false" customHeight="false" outlineLevel="0" collapsed="false">
      <c r="B2282" s="112"/>
      <c r="C2282" s="112"/>
      <c r="D2282" s="112"/>
    </row>
    <row r="2283" customFormat="false" ht="12.75" hidden="false" customHeight="false" outlineLevel="0" collapsed="false">
      <c r="B2283" s="112"/>
      <c r="C2283" s="112"/>
      <c r="D2283" s="112"/>
    </row>
    <row r="2284" customFormat="false" ht="12.75" hidden="false" customHeight="false" outlineLevel="0" collapsed="false">
      <c r="B2284" s="112"/>
      <c r="C2284" s="112"/>
      <c r="D2284" s="112"/>
    </row>
    <row r="2285" customFormat="false" ht="12.75" hidden="false" customHeight="false" outlineLevel="0" collapsed="false">
      <c r="B2285" s="112"/>
      <c r="C2285" s="112"/>
      <c r="D2285" s="112"/>
    </row>
    <row r="2286" customFormat="false" ht="12.75" hidden="false" customHeight="false" outlineLevel="0" collapsed="false">
      <c r="B2286" s="112"/>
      <c r="C2286" s="112"/>
      <c r="D2286" s="112"/>
    </row>
    <row r="2287" customFormat="false" ht="12.75" hidden="false" customHeight="false" outlineLevel="0" collapsed="false">
      <c r="B2287" s="112"/>
      <c r="C2287" s="112"/>
      <c r="D2287" s="112"/>
    </row>
    <row r="2288" customFormat="false" ht="12.75" hidden="false" customHeight="false" outlineLevel="0" collapsed="false">
      <c r="B2288" s="112"/>
      <c r="C2288" s="112"/>
      <c r="D2288" s="112"/>
    </row>
    <row r="2289" customFormat="false" ht="12.75" hidden="false" customHeight="false" outlineLevel="0" collapsed="false">
      <c r="B2289" s="112"/>
      <c r="C2289" s="112"/>
      <c r="D2289" s="112"/>
    </row>
    <row r="2290" customFormat="false" ht="12.75" hidden="false" customHeight="false" outlineLevel="0" collapsed="false">
      <c r="B2290" s="112"/>
      <c r="C2290" s="112"/>
      <c r="D2290" s="112"/>
    </row>
    <row r="2291" customFormat="false" ht="12.75" hidden="false" customHeight="false" outlineLevel="0" collapsed="false">
      <c r="B2291" s="112"/>
      <c r="C2291" s="112"/>
      <c r="D2291" s="112"/>
    </row>
    <row r="2292" customFormat="false" ht="12.75" hidden="false" customHeight="false" outlineLevel="0" collapsed="false">
      <c r="B2292" s="112"/>
      <c r="C2292" s="112"/>
      <c r="D2292" s="112"/>
    </row>
    <row r="2293" customFormat="false" ht="12.75" hidden="false" customHeight="false" outlineLevel="0" collapsed="false">
      <c r="B2293" s="112"/>
      <c r="C2293" s="112"/>
      <c r="D2293" s="112"/>
    </row>
    <row r="2294" customFormat="false" ht="12.75" hidden="false" customHeight="false" outlineLevel="0" collapsed="false">
      <c r="B2294" s="112"/>
      <c r="C2294" s="112"/>
      <c r="D2294" s="112"/>
    </row>
    <row r="2295" customFormat="false" ht="12.75" hidden="false" customHeight="false" outlineLevel="0" collapsed="false">
      <c r="B2295" s="112"/>
      <c r="C2295" s="112"/>
      <c r="D2295" s="112"/>
    </row>
    <row r="2296" customFormat="false" ht="12.75" hidden="false" customHeight="false" outlineLevel="0" collapsed="false">
      <c r="B2296" s="112"/>
      <c r="C2296" s="112"/>
      <c r="D2296" s="112"/>
    </row>
    <row r="2297" customFormat="false" ht="12.75" hidden="false" customHeight="false" outlineLevel="0" collapsed="false">
      <c r="B2297" s="112"/>
      <c r="C2297" s="112"/>
      <c r="D2297" s="112"/>
    </row>
    <row r="2298" customFormat="false" ht="12.75" hidden="false" customHeight="false" outlineLevel="0" collapsed="false">
      <c r="B2298" s="112"/>
      <c r="C2298" s="112"/>
      <c r="D2298" s="112"/>
    </row>
    <row r="2299" customFormat="false" ht="12.75" hidden="false" customHeight="false" outlineLevel="0" collapsed="false">
      <c r="B2299" s="112"/>
      <c r="C2299" s="112"/>
      <c r="D2299" s="112"/>
    </row>
    <row r="2300" customFormat="false" ht="12.75" hidden="false" customHeight="false" outlineLevel="0" collapsed="false">
      <c r="B2300" s="112"/>
      <c r="C2300" s="112"/>
      <c r="D2300" s="112"/>
    </row>
    <row r="2301" customFormat="false" ht="12.75" hidden="false" customHeight="false" outlineLevel="0" collapsed="false">
      <c r="B2301" s="112"/>
      <c r="C2301" s="112"/>
      <c r="D2301" s="112"/>
    </row>
    <row r="2302" customFormat="false" ht="12.75" hidden="false" customHeight="false" outlineLevel="0" collapsed="false">
      <c r="B2302" s="112"/>
      <c r="C2302" s="112"/>
      <c r="D2302" s="112"/>
    </row>
    <row r="2303" customFormat="false" ht="12.75" hidden="false" customHeight="false" outlineLevel="0" collapsed="false">
      <c r="B2303" s="112"/>
      <c r="C2303" s="112"/>
      <c r="D2303" s="112"/>
    </row>
    <row r="2304" customFormat="false" ht="12.75" hidden="false" customHeight="false" outlineLevel="0" collapsed="false">
      <c r="B2304" s="112"/>
      <c r="C2304" s="112"/>
      <c r="D2304" s="112"/>
    </row>
    <row r="2305" customFormat="false" ht="12.75" hidden="false" customHeight="false" outlineLevel="0" collapsed="false">
      <c r="B2305" s="112"/>
      <c r="C2305" s="112"/>
      <c r="D2305" s="112"/>
    </row>
    <row r="2306" customFormat="false" ht="12.75" hidden="false" customHeight="false" outlineLevel="0" collapsed="false">
      <c r="B2306" s="112"/>
      <c r="C2306" s="112"/>
      <c r="D2306" s="112"/>
    </row>
    <row r="2307" customFormat="false" ht="12.75" hidden="false" customHeight="false" outlineLevel="0" collapsed="false">
      <c r="B2307" s="112"/>
      <c r="C2307" s="112"/>
      <c r="D2307" s="112"/>
    </row>
    <row r="2308" customFormat="false" ht="12.75" hidden="false" customHeight="false" outlineLevel="0" collapsed="false">
      <c r="B2308" s="112"/>
      <c r="C2308" s="112"/>
      <c r="D2308" s="112"/>
    </row>
    <row r="2309" customFormat="false" ht="12.75" hidden="false" customHeight="false" outlineLevel="0" collapsed="false">
      <c r="B2309" s="112"/>
      <c r="C2309" s="112"/>
      <c r="D2309" s="112"/>
    </row>
    <row r="2310" customFormat="false" ht="12.75" hidden="false" customHeight="false" outlineLevel="0" collapsed="false">
      <c r="B2310" s="112"/>
      <c r="C2310" s="112"/>
      <c r="D2310" s="112"/>
    </row>
    <row r="2311" customFormat="false" ht="12.75" hidden="false" customHeight="false" outlineLevel="0" collapsed="false">
      <c r="B2311" s="112"/>
      <c r="C2311" s="112"/>
      <c r="D2311" s="112"/>
    </row>
    <row r="2312" customFormat="false" ht="12.75" hidden="false" customHeight="false" outlineLevel="0" collapsed="false">
      <c r="B2312" s="112"/>
      <c r="C2312" s="112"/>
      <c r="D2312" s="112"/>
    </row>
    <row r="2313" customFormat="false" ht="12.75" hidden="false" customHeight="false" outlineLevel="0" collapsed="false">
      <c r="B2313" s="112"/>
      <c r="C2313" s="112"/>
      <c r="D2313" s="112"/>
    </row>
    <row r="2314" customFormat="false" ht="12.75" hidden="false" customHeight="false" outlineLevel="0" collapsed="false">
      <c r="B2314" s="112"/>
      <c r="C2314" s="112"/>
      <c r="D2314" s="112"/>
    </row>
    <row r="2315" customFormat="false" ht="12.75" hidden="false" customHeight="false" outlineLevel="0" collapsed="false">
      <c r="B2315" s="112"/>
      <c r="C2315" s="112"/>
      <c r="D2315" s="112"/>
    </row>
    <row r="2316" customFormat="false" ht="12.75" hidden="false" customHeight="false" outlineLevel="0" collapsed="false">
      <c r="B2316" s="112"/>
      <c r="C2316" s="112"/>
      <c r="D2316" s="112"/>
    </row>
    <row r="2317" customFormat="false" ht="12.75" hidden="false" customHeight="false" outlineLevel="0" collapsed="false">
      <c r="B2317" s="112"/>
      <c r="C2317" s="112"/>
      <c r="D2317" s="112"/>
    </row>
    <row r="2318" customFormat="false" ht="12.75" hidden="false" customHeight="false" outlineLevel="0" collapsed="false">
      <c r="B2318" s="112"/>
      <c r="C2318" s="112"/>
      <c r="D2318" s="112"/>
    </row>
    <row r="2319" customFormat="false" ht="12.75" hidden="false" customHeight="false" outlineLevel="0" collapsed="false">
      <c r="B2319" s="112"/>
      <c r="C2319" s="112"/>
      <c r="D2319" s="112"/>
    </row>
    <row r="2320" customFormat="false" ht="12.75" hidden="false" customHeight="false" outlineLevel="0" collapsed="false">
      <c r="B2320" s="112"/>
      <c r="C2320" s="112"/>
      <c r="D2320" s="112"/>
    </row>
    <row r="2321" customFormat="false" ht="12.75" hidden="false" customHeight="false" outlineLevel="0" collapsed="false">
      <c r="B2321" s="112"/>
      <c r="C2321" s="112"/>
      <c r="D2321" s="112"/>
    </row>
    <row r="2322" customFormat="false" ht="12.75" hidden="false" customHeight="false" outlineLevel="0" collapsed="false">
      <c r="B2322" s="112"/>
      <c r="C2322" s="112"/>
      <c r="D2322" s="112"/>
    </row>
    <row r="2323" customFormat="false" ht="12.75" hidden="false" customHeight="false" outlineLevel="0" collapsed="false">
      <c r="B2323" s="112"/>
      <c r="C2323" s="112"/>
      <c r="D2323" s="112"/>
    </row>
    <row r="2324" customFormat="false" ht="12.75" hidden="false" customHeight="false" outlineLevel="0" collapsed="false">
      <c r="B2324" s="112"/>
      <c r="C2324" s="112"/>
      <c r="D2324" s="112"/>
    </row>
    <row r="2325" customFormat="false" ht="12.75" hidden="false" customHeight="false" outlineLevel="0" collapsed="false">
      <c r="B2325" s="112"/>
      <c r="C2325" s="112"/>
      <c r="D2325" s="112"/>
    </row>
    <row r="2326" customFormat="false" ht="12.75" hidden="false" customHeight="false" outlineLevel="0" collapsed="false">
      <c r="B2326" s="112"/>
      <c r="C2326" s="112"/>
      <c r="D2326" s="112"/>
    </row>
    <row r="2327" customFormat="false" ht="12.75" hidden="false" customHeight="false" outlineLevel="0" collapsed="false">
      <c r="B2327" s="112"/>
      <c r="C2327" s="112"/>
      <c r="D2327" s="112"/>
    </row>
    <row r="2328" customFormat="false" ht="12.75" hidden="false" customHeight="false" outlineLevel="0" collapsed="false">
      <c r="B2328" s="112"/>
      <c r="C2328" s="112"/>
      <c r="D2328" s="112"/>
    </row>
    <row r="2329" customFormat="false" ht="12.75" hidden="false" customHeight="false" outlineLevel="0" collapsed="false">
      <c r="B2329" s="112"/>
      <c r="C2329" s="112"/>
      <c r="D2329" s="112"/>
    </row>
    <row r="2330" customFormat="false" ht="12.75" hidden="false" customHeight="false" outlineLevel="0" collapsed="false">
      <c r="B2330" s="112"/>
      <c r="C2330" s="112"/>
      <c r="D2330" s="112"/>
    </row>
    <row r="2331" customFormat="false" ht="12.75" hidden="false" customHeight="false" outlineLevel="0" collapsed="false">
      <c r="B2331" s="112"/>
      <c r="C2331" s="112"/>
      <c r="D2331" s="112"/>
    </row>
    <row r="2332" customFormat="false" ht="12.75" hidden="false" customHeight="false" outlineLevel="0" collapsed="false">
      <c r="B2332" s="112"/>
      <c r="C2332" s="112"/>
      <c r="D2332" s="112"/>
    </row>
    <row r="2333" customFormat="false" ht="12.75" hidden="false" customHeight="false" outlineLevel="0" collapsed="false">
      <c r="B2333" s="112"/>
      <c r="C2333" s="112"/>
      <c r="D2333" s="112"/>
    </row>
    <row r="2334" customFormat="false" ht="12.75" hidden="false" customHeight="false" outlineLevel="0" collapsed="false">
      <c r="B2334" s="112"/>
      <c r="C2334" s="112"/>
      <c r="D2334" s="112"/>
    </row>
    <row r="2335" customFormat="false" ht="12.75" hidden="false" customHeight="false" outlineLevel="0" collapsed="false">
      <c r="B2335" s="112"/>
      <c r="C2335" s="112"/>
      <c r="D2335" s="112"/>
    </row>
    <row r="2336" customFormat="false" ht="12.75" hidden="false" customHeight="false" outlineLevel="0" collapsed="false">
      <c r="B2336" s="112"/>
      <c r="C2336" s="112"/>
      <c r="D2336" s="112"/>
    </row>
    <row r="2337" customFormat="false" ht="12.75" hidden="false" customHeight="false" outlineLevel="0" collapsed="false">
      <c r="B2337" s="112"/>
      <c r="C2337" s="112"/>
      <c r="D2337" s="112"/>
    </row>
    <row r="2338" customFormat="false" ht="12.75" hidden="false" customHeight="false" outlineLevel="0" collapsed="false">
      <c r="B2338" s="112"/>
      <c r="C2338" s="112"/>
      <c r="D2338" s="112"/>
    </row>
    <row r="2339" customFormat="false" ht="12.75" hidden="false" customHeight="false" outlineLevel="0" collapsed="false">
      <c r="B2339" s="112"/>
      <c r="C2339" s="112"/>
      <c r="D2339" s="112"/>
    </row>
    <row r="2340" customFormat="false" ht="12.75" hidden="false" customHeight="false" outlineLevel="0" collapsed="false">
      <c r="B2340" s="112"/>
      <c r="C2340" s="112"/>
      <c r="D2340" s="112"/>
    </row>
    <row r="2341" customFormat="false" ht="12.75" hidden="false" customHeight="false" outlineLevel="0" collapsed="false">
      <c r="B2341" s="112"/>
      <c r="C2341" s="112"/>
      <c r="D2341" s="112"/>
    </row>
    <row r="2342" customFormat="false" ht="12.75" hidden="false" customHeight="false" outlineLevel="0" collapsed="false">
      <c r="B2342" s="112"/>
      <c r="C2342" s="112"/>
      <c r="D2342" s="112"/>
    </row>
    <row r="2343" customFormat="false" ht="12.75" hidden="false" customHeight="false" outlineLevel="0" collapsed="false">
      <c r="B2343" s="112"/>
      <c r="C2343" s="112"/>
      <c r="D2343" s="112"/>
    </row>
    <row r="2344" customFormat="false" ht="12.75" hidden="false" customHeight="false" outlineLevel="0" collapsed="false">
      <c r="B2344" s="112"/>
      <c r="C2344" s="112"/>
      <c r="D2344" s="112"/>
    </row>
    <row r="2345" customFormat="false" ht="12.75" hidden="false" customHeight="false" outlineLevel="0" collapsed="false">
      <c r="B2345" s="112"/>
      <c r="C2345" s="112"/>
      <c r="D2345" s="112"/>
    </row>
    <row r="2346" customFormat="false" ht="12.75" hidden="false" customHeight="false" outlineLevel="0" collapsed="false">
      <c r="B2346" s="112"/>
      <c r="C2346" s="112"/>
      <c r="D2346" s="112"/>
    </row>
    <row r="2347" customFormat="false" ht="12.75" hidden="false" customHeight="false" outlineLevel="0" collapsed="false">
      <c r="B2347" s="112"/>
      <c r="C2347" s="112"/>
      <c r="D2347" s="112"/>
    </row>
    <row r="2348" customFormat="false" ht="12.75" hidden="false" customHeight="false" outlineLevel="0" collapsed="false">
      <c r="B2348" s="112"/>
      <c r="C2348" s="112"/>
      <c r="D2348" s="112"/>
    </row>
    <row r="2349" customFormat="false" ht="12.75" hidden="false" customHeight="false" outlineLevel="0" collapsed="false">
      <c r="B2349" s="112"/>
      <c r="C2349" s="112"/>
      <c r="D2349" s="112"/>
    </row>
    <row r="2350" customFormat="false" ht="12.75" hidden="false" customHeight="false" outlineLevel="0" collapsed="false">
      <c r="B2350" s="112"/>
      <c r="C2350" s="112"/>
      <c r="D2350" s="112"/>
    </row>
    <row r="2351" customFormat="false" ht="12.75" hidden="false" customHeight="false" outlineLevel="0" collapsed="false">
      <c r="B2351" s="112"/>
      <c r="C2351" s="112"/>
      <c r="D2351" s="112"/>
    </row>
    <row r="2352" customFormat="false" ht="12.75" hidden="false" customHeight="false" outlineLevel="0" collapsed="false">
      <c r="B2352" s="112"/>
      <c r="C2352" s="112"/>
      <c r="D2352" s="112"/>
    </row>
    <row r="2353" customFormat="false" ht="12.75" hidden="false" customHeight="false" outlineLevel="0" collapsed="false">
      <c r="B2353" s="112"/>
      <c r="C2353" s="112"/>
      <c r="D2353" s="112"/>
    </row>
    <row r="2354" customFormat="false" ht="12.75" hidden="false" customHeight="false" outlineLevel="0" collapsed="false">
      <c r="B2354" s="112"/>
      <c r="C2354" s="112"/>
      <c r="D2354" s="112"/>
    </row>
    <row r="2355" customFormat="false" ht="12.75" hidden="false" customHeight="false" outlineLevel="0" collapsed="false">
      <c r="B2355" s="112"/>
      <c r="C2355" s="112"/>
      <c r="D2355" s="112"/>
    </row>
    <row r="2356" customFormat="false" ht="12.75" hidden="false" customHeight="false" outlineLevel="0" collapsed="false">
      <c r="B2356" s="112"/>
      <c r="C2356" s="112"/>
      <c r="D2356" s="112"/>
    </row>
    <row r="2357" customFormat="false" ht="12.75" hidden="false" customHeight="false" outlineLevel="0" collapsed="false">
      <c r="B2357" s="112"/>
      <c r="C2357" s="112"/>
      <c r="D2357" s="112"/>
    </row>
    <row r="2358" customFormat="false" ht="12.75" hidden="false" customHeight="false" outlineLevel="0" collapsed="false">
      <c r="B2358" s="112"/>
      <c r="C2358" s="112"/>
      <c r="D2358" s="112"/>
    </row>
    <row r="2359" customFormat="false" ht="12.75" hidden="false" customHeight="false" outlineLevel="0" collapsed="false">
      <c r="B2359" s="112"/>
      <c r="C2359" s="112"/>
      <c r="D2359" s="112"/>
    </row>
    <row r="2360" customFormat="false" ht="12.75" hidden="false" customHeight="false" outlineLevel="0" collapsed="false">
      <c r="B2360" s="112"/>
      <c r="C2360" s="112"/>
      <c r="D2360" s="112"/>
    </row>
    <row r="2361" customFormat="false" ht="12.75" hidden="false" customHeight="false" outlineLevel="0" collapsed="false">
      <c r="B2361" s="112"/>
      <c r="C2361" s="112"/>
      <c r="D2361" s="112"/>
    </row>
    <row r="2362" customFormat="false" ht="12.75" hidden="false" customHeight="false" outlineLevel="0" collapsed="false">
      <c r="B2362" s="112"/>
      <c r="C2362" s="112"/>
      <c r="D2362" s="112"/>
    </row>
    <row r="2363" customFormat="false" ht="12.75" hidden="false" customHeight="false" outlineLevel="0" collapsed="false">
      <c r="B2363" s="112"/>
      <c r="C2363" s="112"/>
      <c r="D2363" s="112"/>
    </row>
    <row r="2364" customFormat="false" ht="12.75" hidden="false" customHeight="false" outlineLevel="0" collapsed="false">
      <c r="B2364" s="112"/>
      <c r="C2364" s="112"/>
      <c r="D2364" s="112"/>
    </row>
    <row r="2365" customFormat="false" ht="12.75" hidden="false" customHeight="false" outlineLevel="0" collapsed="false">
      <c r="B2365" s="112"/>
      <c r="C2365" s="112"/>
      <c r="D2365" s="112"/>
    </row>
    <row r="2366" customFormat="false" ht="12.75" hidden="false" customHeight="false" outlineLevel="0" collapsed="false">
      <c r="B2366" s="112"/>
      <c r="C2366" s="112"/>
      <c r="D2366" s="112"/>
    </row>
    <row r="2367" customFormat="false" ht="12.75" hidden="false" customHeight="false" outlineLevel="0" collapsed="false">
      <c r="B2367" s="112"/>
      <c r="C2367" s="112"/>
      <c r="D2367" s="112"/>
    </row>
    <row r="2368" customFormat="false" ht="12.75" hidden="false" customHeight="false" outlineLevel="0" collapsed="false">
      <c r="B2368" s="112"/>
      <c r="C2368" s="112"/>
      <c r="D2368" s="112"/>
    </row>
    <row r="2369" customFormat="false" ht="12.75" hidden="false" customHeight="false" outlineLevel="0" collapsed="false">
      <c r="B2369" s="112"/>
      <c r="C2369" s="112"/>
      <c r="D2369" s="112"/>
    </row>
    <row r="2370" customFormat="false" ht="12.75" hidden="false" customHeight="false" outlineLevel="0" collapsed="false">
      <c r="B2370" s="112"/>
      <c r="C2370" s="112"/>
      <c r="D2370" s="112"/>
    </row>
    <row r="2371" customFormat="false" ht="12.75" hidden="false" customHeight="false" outlineLevel="0" collapsed="false">
      <c r="B2371" s="112"/>
      <c r="C2371" s="112"/>
      <c r="D2371" s="112"/>
    </row>
    <row r="2372" customFormat="false" ht="12.75" hidden="false" customHeight="false" outlineLevel="0" collapsed="false">
      <c r="B2372" s="112"/>
      <c r="C2372" s="112"/>
      <c r="D2372" s="112"/>
    </row>
    <row r="2373" customFormat="false" ht="12.75" hidden="false" customHeight="false" outlineLevel="0" collapsed="false">
      <c r="B2373" s="112"/>
      <c r="C2373" s="112"/>
      <c r="D2373" s="112"/>
    </row>
    <row r="2374" customFormat="false" ht="12.75" hidden="false" customHeight="false" outlineLevel="0" collapsed="false">
      <c r="B2374" s="112"/>
      <c r="C2374" s="112"/>
      <c r="D2374" s="112"/>
    </row>
    <row r="2375" customFormat="false" ht="12.75" hidden="false" customHeight="false" outlineLevel="0" collapsed="false">
      <c r="B2375" s="112"/>
      <c r="C2375" s="112"/>
      <c r="D2375" s="112"/>
    </row>
    <row r="2376" customFormat="false" ht="12.75" hidden="false" customHeight="false" outlineLevel="0" collapsed="false">
      <c r="B2376" s="112"/>
      <c r="C2376" s="112"/>
      <c r="D2376" s="112"/>
    </row>
    <row r="2377" customFormat="false" ht="12.75" hidden="false" customHeight="false" outlineLevel="0" collapsed="false">
      <c r="B2377" s="112"/>
      <c r="C2377" s="112"/>
      <c r="D2377" s="112"/>
    </row>
    <row r="2378" customFormat="false" ht="12.75" hidden="false" customHeight="false" outlineLevel="0" collapsed="false">
      <c r="B2378" s="112"/>
      <c r="C2378" s="112"/>
      <c r="D2378" s="112"/>
    </row>
    <row r="2379" customFormat="false" ht="12.75" hidden="false" customHeight="false" outlineLevel="0" collapsed="false">
      <c r="B2379" s="112"/>
      <c r="C2379" s="112"/>
      <c r="D2379" s="112"/>
    </row>
    <row r="2380" customFormat="false" ht="12.75" hidden="false" customHeight="false" outlineLevel="0" collapsed="false">
      <c r="B2380" s="112"/>
      <c r="C2380" s="112"/>
      <c r="D2380" s="112"/>
    </row>
    <row r="2381" customFormat="false" ht="12.75" hidden="false" customHeight="false" outlineLevel="0" collapsed="false">
      <c r="B2381" s="112"/>
      <c r="C2381" s="112"/>
      <c r="D2381" s="112"/>
    </row>
    <row r="2382" customFormat="false" ht="12.75" hidden="false" customHeight="false" outlineLevel="0" collapsed="false">
      <c r="B2382" s="112"/>
      <c r="C2382" s="112"/>
      <c r="D2382" s="112"/>
    </row>
    <row r="2383" customFormat="false" ht="12.75" hidden="false" customHeight="false" outlineLevel="0" collapsed="false">
      <c r="B2383" s="112"/>
      <c r="C2383" s="112"/>
      <c r="D2383" s="112"/>
    </row>
    <row r="2384" customFormat="false" ht="12.75" hidden="false" customHeight="false" outlineLevel="0" collapsed="false">
      <c r="B2384" s="112"/>
      <c r="C2384" s="112"/>
      <c r="D2384" s="112"/>
    </row>
    <row r="2385" customFormat="false" ht="12.75" hidden="false" customHeight="false" outlineLevel="0" collapsed="false">
      <c r="B2385" s="112"/>
      <c r="C2385" s="112"/>
      <c r="D2385" s="112"/>
    </row>
    <row r="2386" customFormat="false" ht="12.75" hidden="false" customHeight="false" outlineLevel="0" collapsed="false">
      <c r="B2386" s="112"/>
      <c r="C2386" s="112"/>
      <c r="D2386" s="112"/>
    </row>
    <row r="2387" customFormat="false" ht="12.75" hidden="false" customHeight="false" outlineLevel="0" collapsed="false">
      <c r="B2387" s="112"/>
      <c r="C2387" s="112"/>
      <c r="D2387" s="112"/>
    </row>
    <row r="2388" customFormat="false" ht="12.75" hidden="false" customHeight="false" outlineLevel="0" collapsed="false">
      <c r="B2388" s="112"/>
      <c r="C2388" s="112"/>
      <c r="D2388" s="112"/>
    </row>
    <row r="2389" customFormat="false" ht="12.75" hidden="false" customHeight="false" outlineLevel="0" collapsed="false">
      <c r="B2389" s="112"/>
      <c r="C2389" s="112"/>
      <c r="D2389" s="112"/>
    </row>
    <row r="2390" customFormat="false" ht="12.75" hidden="false" customHeight="false" outlineLevel="0" collapsed="false">
      <c r="B2390" s="112"/>
      <c r="C2390" s="112"/>
      <c r="D2390" s="112"/>
    </row>
    <row r="2391" customFormat="false" ht="12.75" hidden="false" customHeight="false" outlineLevel="0" collapsed="false">
      <c r="B2391" s="112"/>
      <c r="C2391" s="112"/>
      <c r="D2391" s="112"/>
    </row>
    <row r="2392" customFormat="false" ht="12.75" hidden="false" customHeight="false" outlineLevel="0" collapsed="false">
      <c r="B2392" s="112"/>
      <c r="C2392" s="112"/>
      <c r="D2392" s="112"/>
    </row>
    <row r="2393" customFormat="false" ht="12.75" hidden="false" customHeight="false" outlineLevel="0" collapsed="false">
      <c r="B2393" s="112"/>
      <c r="C2393" s="112"/>
      <c r="D2393" s="112"/>
    </row>
    <row r="2394" customFormat="false" ht="12.75" hidden="false" customHeight="false" outlineLevel="0" collapsed="false">
      <c r="B2394" s="112"/>
      <c r="C2394" s="112"/>
      <c r="D2394" s="112"/>
    </row>
    <row r="2395" customFormat="false" ht="12.75" hidden="false" customHeight="false" outlineLevel="0" collapsed="false">
      <c r="B2395" s="112"/>
      <c r="C2395" s="112"/>
      <c r="D2395" s="112"/>
    </row>
    <row r="2396" customFormat="false" ht="12.75" hidden="false" customHeight="false" outlineLevel="0" collapsed="false">
      <c r="B2396" s="112"/>
      <c r="C2396" s="112"/>
      <c r="D2396" s="112"/>
    </row>
    <row r="2397" customFormat="false" ht="12.75" hidden="false" customHeight="false" outlineLevel="0" collapsed="false">
      <c r="B2397" s="112"/>
      <c r="C2397" s="112"/>
      <c r="D2397" s="112"/>
    </row>
    <row r="2398" customFormat="false" ht="12.75" hidden="false" customHeight="false" outlineLevel="0" collapsed="false">
      <c r="B2398" s="112"/>
      <c r="C2398" s="112"/>
      <c r="D2398" s="112"/>
    </row>
    <row r="2399" customFormat="false" ht="12.75" hidden="false" customHeight="false" outlineLevel="0" collapsed="false">
      <c r="B2399" s="112"/>
      <c r="C2399" s="112"/>
      <c r="D2399" s="112"/>
    </row>
    <row r="2400" customFormat="false" ht="12.75" hidden="false" customHeight="false" outlineLevel="0" collapsed="false">
      <c r="B2400" s="112"/>
      <c r="C2400" s="112"/>
      <c r="D2400" s="112"/>
    </row>
    <row r="2401" customFormat="false" ht="12.75" hidden="false" customHeight="false" outlineLevel="0" collapsed="false">
      <c r="B2401" s="112"/>
      <c r="C2401" s="112"/>
      <c r="D2401" s="112"/>
    </row>
    <row r="2402" customFormat="false" ht="12.75" hidden="false" customHeight="false" outlineLevel="0" collapsed="false">
      <c r="B2402" s="112"/>
      <c r="C2402" s="112"/>
      <c r="D2402" s="112"/>
    </row>
    <row r="2403" customFormat="false" ht="12.75" hidden="false" customHeight="false" outlineLevel="0" collapsed="false">
      <c r="B2403" s="112"/>
      <c r="C2403" s="112"/>
      <c r="D2403" s="112"/>
    </row>
    <row r="2404" customFormat="false" ht="12.75" hidden="false" customHeight="false" outlineLevel="0" collapsed="false">
      <c r="B2404" s="112"/>
      <c r="C2404" s="112"/>
      <c r="D2404" s="112"/>
    </row>
    <row r="2405" customFormat="false" ht="12.75" hidden="false" customHeight="false" outlineLevel="0" collapsed="false">
      <c r="B2405" s="112"/>
      <c r="C2405" s="112"/>
      <c r="D2405" s="112"/>
    </row>
    <row r="2406" customFormat="false" ht="12.75" hidden="false" customHeight="false" outlineLevel="0" collapsed="false">
      <c r="B2406" s="112"/>
      <c r="C2406" s="112"/>
      <c r="D2406" s="112"/>
    </row>
    <row r="2407" customFormat="false" ht="12.75" hidden="false" customHeight="false" outlineLevel="0" collapsed="false">
      <c r="B2407" s="112"/>
      <c r="C2407" s="112"/>
      <c r="D2407" s="112"/>
    </row>
    <row r="2408" customFormat="false" ht="12.75" hidden="false" customHeight="false" outlineLevel="0" collapsed="false">
      <c r="B2408" s="112"/>
      <c r="C2408" s="112"/>
      <c r="D2408" s="112"/>
    </row>
    <row r="2409" customFormat="false" ht="12.75" hidden="false" customHeight="false" outlineLevel="0" collapsed="false">
      <c r="B2409" s="112"/>
      <c r="C2409" s="112"/>
      <c r="D2409" s="112"/>
    </row>
    <row r="2410" customFormat="false" ht="12.75" hidden="false" customHeight="false" outlineLevel="0" collapsed="false">
      <c r="B2410" s="112"/>
      <c r="C2410" s="112"/>
      <c r="D2410" s="112"/>
    </row>
    <row r="2411" customFormat="false" ht="12.75" hidden="false" customHeight="false" outlineLevel="0" collapsed="false">
      <c r="B2411" s="112"/>
      <c r="C2411" s="112"/>
      <c r="D2411" s="112"/>
    </row>
    <row r="2412" customFormat="false" ht="12.75" hidden="false" customHeight="false" outlineLevel="0" collapsed="false">
      <c r="B2412" s="112"/>
      <c r="C2412" s="112"/>
      <c r="D2412" s="112"/>
    </row>
    <row r="2413" customFormat="false" ht="12.75" hidden="false" customHeight="false" outlineLevel="0" collapsed="false">
      <c r="B2413" s="112"/>
      <c r="C2413" s="112"/>
      <c r="D2413" s="112"/>
    </row>
  </sheetData>
  <mergeCells count="13">
    <mergeCell ref="A1:D8"/>
    <mergeCell ref="A9:D9"/>
    <mergeCell ref="A10:D10"/>
    <mergeCell ref="B11:D11"/>
    <mergeCell ref="A12:D12"/>
    <mergeCell ref="A13:D14"/>
    <mergeCell ref="A15:D15"/>
    <mergeCell ref="A16:D16"/>
    <mergeCell ref="A808:D813"/>
    <mergeCell ref="A818:D820"/>
    <mergeCell ref="A1008:D1011"/>
    <mergeCell ref="A1121:D1123"/>
    <mergeCell ref="A1475:D1476"/>
  </mergeCells>
  <printOptions headings="false" gridLines="false" gridLinesSet="true" horizontalCentered="false" verticalCentered="false"/>
  <pageMargins left="0.590277777777778" right="0.39375" top="0.7875"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168" man="true" max="16383" min="0"/>
    <brk id="255" man="true" max="16383" min="0"/>
    <brk id="340" man="true" max="16383" min="0"/>
    <brk id="381" man="true" max="16383" min="0"/>
    <brk id="476" man="true" max="16383" min="0"/>
    <brk id="614" man="true" max="16383" min="0"/>
    <brk id="729" man="true" max="16383" min="0"/>
    <brk id="817" man="true" max="16383" min="0"/>
    <brk id="900" man="true" max="16383" min="0"/>
    <brk id="1050" man="true" max="16383" min="0"/>
    <brk id="1081" man="true" max="16383" min="0"/>
    <brk id="1212" man="true" max="16383" min="0"/>
    <brk id="1287" man="true" max="16383" min="0"/>
    <brk id="1393" man="true" max="16383" min="0"/>
    <brk id="15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23:17:38Z</dcterms:created>
  <dc:creator>Martin</dc:creator>
  <dc:description/>
  <dc:language>en-US</dc:language>
  <cp:lastModifiedBy>Belu Ottobri</cp:lastModifiedBy>
  <cp:lastPrinted>2025-04-26T17:40:35Z</cp:lastPrinted>
  <dcterms:modified xsi:type="dcterms:W3CDTF">2025-06-16T03:26:20Z</dcterms:modified>
  <cp:revision>0</cp:revision>
  <dc:subject/>
  <dc:title/>
</cp:coreProperties>
</file>